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заявка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name="Арматурщик" vbProcedure="false">Лист2!$C$121</definedName>
    <definedName function="false" hidden="false" name="Бетонщик" vbProcedure="false">Лист2!$D$121</definedName>
    <definedName function="false" hidden="false" name="Бурильщик" vbProcedure="false">Лист2!$E$121</definedName>
    <definedName function="false" hidden="false" name="Водитель_автомобиля" vbProcedure="false">Лист2!$F$121</definedName>
    <definedName function="false" hidden="false" name="Газорезчик" vbProcedure="false">Лист2!$G$121:$G$125</definedName>
    <definedName function="false" hidden="false" name="Дефектоскопист" vbProcedure="false">Лист2!$H$121</definedName>
    <definedName function="false" hidden="false" name="Жестянщик" vbProcedure="false">Лист2!$I$121</definedName>
    <definedName function="false" hidden="false" name="Изолировщик" vbProcedure="false">Лист2!$J$121</definedName>
    <definedName function="false" hidden="false" name="имя_спец" vbProcedure="false">Лист2!$S$71:$S$98</definedName>
    <definedName function="false" hidden="false" name="Кровельщик" vbProcedure="false">Лист2!$K$121:$K$123</definedName>
    <definedName function="false" hidden="false" name="Маляр" vbProcedure="false">Лист2!$L$121</definedName>
    <definedName function="false" hidden="false" name="Машинист_а_крана" vbProcedure="false">Лист2!$M$121:$M$122</definedName>
    <definedName function="false" hidden="false" name="Монтажник" vbProcedure="false">Лист2!$N$121:$N$122</definedName>
    <definedName function="false" hidden="false" name="Оператор_манипулятора" vbProcedure="false">Лист2!$O$121:$O$122</definedName>
    <definedName function="false" hidden="false" name="Оператор_экскаватора" vbProcedure="false">Лист2!$P$121:$P$122</definedName>
    <definedName function="false" hidden="false" name="ОсновныеОбъекты" vbProcedure="false">Лист1!$J$1:$J$6</definedName>
    <definedName function="false" hidden="false" name="Плотник" vbProcedure="false">Лист2!$Q$121</definedName>
    <definedName function="false" hidden="false" name="Руководители" vbProcedure="false">Лист2!$A$121:$A$125</definedName>
    <definedName function="false" hidden="false" name="Слесарь_ремонтник" vbProcedure="false">Лист2!$T$121:$T$123</definedName>
    <definedName function="false" hidden="false" name="Специалисты" vbProcedure="false">Лист2!$B$121:$B$125</definedName>
    <definedName function="false" hidden="false" name="Столяр" vbProcedure="false">Лист2!$R$121</definedName>
    <definedName function="false" hidden="false" name="Стропальщик" vbProcedure="false">Лист2!$S$121:$S$122</definedName>
    <definedName function="false" hidden="false" name="тип" vbProcedure="false">OFFSET(#REF!,MATCH(#REF!,#REF!:Лист2!$A$135,0)-1,1,COUNTIF(#REF!:Лист2!$A$135,#REF!),1)</definedName>
    <definedName function="false" hidden="false" name="Тракторист" vbProcedure="false">Лист2!$U$121:$U$122</definedName>
    <definedName function="false" hidden="false" name="Электрик" vbProcedure="false">Лист2!$V$121:$V$122</definedName>
    <definedName function="false" hidden="false" name="Электрогазосварщик" vbProcedure="false">Лист2!$Z$121:$Z$125</definedName>
    <definedName function="false" hidden="false" name="Электромонтажник" vbProcedure="false">Лист2!$X$121:$X$122</definedName>
    <definedName function="false" hidden="false" name="Электромонтер" vbProcedure="false">Лист2!$W$121:$W$122</definedName>
    <definedName function="false" hidden="false" name="Электросварщик" vbProcedure="false">Лист2!$AA$121:$AA$123</definedName>
    <definedName function="false" hidden="false" name="Электросварщик_ручной_сварки" vbProcedure="false">Лист2!$AB$121:$AB$123</definedName>
    <definedName function="false" hidden="false" name="Электрослесарь" vbProcedure="false">Лист2!$Y$121:$Y$122</definedName>
    <definedName function="false" hidden="false" localSheetId="0" name="спец" vbProcedure="false">Лист2!$S$71:$S$98</definedName>
    <definedName function="false" hidden="false" localSheetId="0" name="специальность" vbProcedure="false">Лист2!$S$71:$S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Название объекта на территории НСТЭ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3</xdr:col>
                <xdr:colOff>18</xdr:colOff>
                <xdr:row>1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 Работник предприятия на котором состовлялась заявка для работ на территории НСТЭ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16</xdr:rowOff>
              </xdr:from>
              <xdr:to>
                <xdr:col>7</xdr:col>
                <xdr:colOff>59</xdr:colOff>
                <xdr:row>1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Подразделение инициатор проводимых работ на территории НСТЭ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7</xdr:row>
                <xdr:rowOff>16</xdr:rowOff>
              </xdr:from>
              <xdr:to>
                <xdr:col>5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Дата формирования заявки работником НСТЭЦ.
Формат даты:
дд.мм.ггг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</xdr:row>
                <xdr:rowOff>16</xdr:rowOff>
              </xdr:from>
              <xdr:to>
                <xdr:col>5</xdr:col>
                <xdr:colOff>29</xdr:colOff>
                <xdr:row>9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а в формате: 
дд.мм.ггг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0</xdr:rowOff>
              </xdr:from>
              <xdr:to>
                <xdr:col>8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Фамил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9</xdr:row>
                <xdr:rowOff>6</xdr:rowOff>
              </xdr:from>
              <xdr:to>
                <xdr:col>9</xdr:col>
                <xdr:colOff>56</xdr:colOff>
                <xdr:row>25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м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6</xdr:rowOff>
              </xdr:from>
              <xdr:to>
                <xdr:col>11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7</xdr:row>
                <xdr:rowOff>16</xdr:rowOff>
              </xdr:from>
              <xdr:to>
                <xdr:col>11</xdr:col>
                <xdr:colOff>44</xdr:colOff>
                <xdr:row>19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тч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6</xdr:rowOff>
              </xdr:from>
              <xdr:to>
                <xdr:col>11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 документа ОБЯЗАТЕЛЬНО к запол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6</xdr:row>
                <xdr:rowOff>13</xdr:rowOff>
              </xdr:from>
              <xdr:to>
                <xdr:col>21</xdr:col>
                <xdr:colOff>33</xdr:colOff>
                <xdr:row>36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 документа ОБЯЗАТЕЛЬНО к заполн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26</xdr:row>
                <xdr:rowOff>13</xdr:rowOff>
              </xdr:from>
              <xdr:to>
                <xdr:col>21</xdr:col>
                <xdr:colOff>45</xdr:colOff>
                <xdr:row>36</xdr:row>
                <xdr:rowOff>1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 документа ОБЯЗАТЕЛЬНО к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6</xdr:row>
                <xdr:rowOff>13</xdr:rowOff>
              </xdr:from>
              <xdr:to>
                <xdr:col>22</xdr:col>
                <xdr:colOff>-32</xdr:colOff>
                <xdr:row>36</xdr:row>
                <xdr:rowOff>1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 документа ОБЯЗАТЕЛЬНО к заполнени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8</xdr:col>
                <xdr:colOff>8</xdr:colOff>
                <xdr:row>0</xdr:row>
                <xdr:rowOff>2</xdr:rowOff>
              </xdr:from>
              <xdr:to>
                <xdr:col>120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 документа ОБЯЗАТЕЛЬНО к заполнению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9</xdr:col>
                <xdr:colOff>8</xdr:colOff>
                <xdr:row>0</xdr:row>
                <xdr:rowOff>2</xdr:rowOff>
              </xdr:from>
              <xdr:to>
                <xdr:col>121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наличии документа ОБЯЗАТЕЛЬНО к заполнени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0</xdr:col>
                <xdr:colOff>8</xdr:colOff>
                <xdr:row>0</xdr:row>
                <xdr:rowOff>2</xdr:rowOff>
              </xdr:from>
              <xdr:to>
                <xdr:col>122</xdr:col>
                <xdr:colOff>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32">
  <si>
    <t xml:space="preserve">НСТЭЦ</t>
  </si>
  <si>
    <t xml:space="preserve">Д</t>
  </si>
  <si>
    <t xml:space="preserve"> - день до 18-00</t>
  </si>
  <si>
    <t xml:space="preserve">123456!</t>
  </si>
  <si>
    <t xml:space="preserve">Д- в сопровождении</t>
  </si>
  <si>
    <t xml:space="preserve">ЗАЯВКА</t>
  </si>
  <si>
    <t xml:space="preserve"> - </t>
  </si>
  <si>
    <t xml:space="preserve">В</t>
  </si>
  <si>
    <t xml:space="preserve"> - вахта</t>
  </si>
  <si>
    <t xml:space="preserve">на выдачу</t>
  </si>
  <si>
    <t xml:space="preserve">пропуска</t>
  </si>
  <si>
    <t xml:space="preserve">В- в сопровождении</t>
  </si>
  <si>
    <t xml:space="preserve">от</t>
  </si>
  <si>
    <t xml:space="preserve">П</t>
  </si>
  <si>
    <t xml:space="preserve"> - продленка до 24-00</t>
  </si>
  <si>
    <t xml:space="preserve">на период с</t>
  </si>
  <si>
    <t xml:space="preserve">по </t>
  </si>
  <si>
    <t xml:space="preserve">О</t>
  </si>
  <si>
    <t xml:space="preserve"> - выходной до 17-00</t>
  </si>
  <si>
    <t xml:space="preserve">Для производства работ на объекте</t>
  </si>
  <si>
    <t xml:space="preserve">внутренние объекты:</t>
  </si>
  <si>
    <t xml:space="preserve">Контрагент</t>
  </si>
  <si>
    <t xml:space="preserve">П/п</t>
  </si>
  <si>
    <t xml:space="preserve">Субподрядчик</t>
  </si>
  <si>
    <t xml:space="preserve">ИНН</t>
  </si>
  <si>
    <t xml:space="preserve">№ договора</t>
  </si>
  <si>
    <t xml:space="preserve">Дата договора</t>
  </si>
  <si>
    <t xml:space="preserve">Срок договора</t>
  </si>
  <si>
    <t xml:space="preserve">№ RCM</t>
  </si>
  <si>
    <t xml:space="preserve">Вид контрагента</t>
  </si>
  <si>
    <t xml:space="preserve">исполнитель от контрагента</t>
  </si>
  <si>
    <t xml:space="preserve">Куратор от ООО НСТЭЦ</t>
  </si>
  <si>
    <t xml:space="preserve">Д, В, П, О</t>
  </si>
  <si>
    <t xml:space="preserve">№ п/п</t>
  </si>
  <si>
    <t xml:space="preserve">номер пропуск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ерия паспорта</t>
  </si>
  <si>
    <t xml:space="preserve">номер паспорта</t>
  </si>
  <si>
    <t xml:space="preserve">дата выдачи</t>
  </si>
  <si>
    <t xml:space="preserve">кем выдан</t>
  </si>
  <si>
    <t xml:space="preserve">субъект (иностр страна)</t>
  </si>
  <si>
    <t xml:space="preserve">нас пункт</t>
  </si>
  <si>
    <t xml:space="preserve">улица</t>
  </si>
  <si>
    <t xml:space="preserve">дом</t>
  </si>
  <si>
    <t xml:space="preserve">кв</t>
  </si>
  <si>
    <t xml:space="preserve">Должность</t>
  </si>
  <si>
    <t xml:space="preserve">Дата проведения инструктажа</t>
  </si>
  <si>
    <t xml:space="preserve">Время действия пропуска</t>
  </si>
  <si>
    <t xml:space="preserve">табельный номер</t>
  </si>
  <si>
    <t xml:space="preserve">Специальность</t>
  </si>
  <si>
    <t xml:space="preserve">Тип документа</t>
  </si>
  <si>
    <t xml:space="preserve">№ удостоверения</t>
  </si>
  <si>
    <t xml:space="preserve">Серия удостоверения</t>
  </si>
  <si>
    <t xml:space="preserve">Срок окончания</t>
  </si>
  <si>
    <t xml:space="preserve">временного</t>
  </si>
  <si>
    <t xml:space="preserve">проведен</t>
  </si>
  <si>
    <t xml:space="preserve"> </t>
  </si>
  <si>
    <t xml:space="preserve">разового</t>
  </si>
  <si>
    <t xml:space="preserve">непроведен</t>
  </si>
  <si>
    <t xml:space="preserve">Основная промплощадка</t>
  </si>
  <si>
    <t xml:space="preserve">постоянного</t>
  </si>
  <si>
    <t xml:space="preserve">ЦМС и мазутное хозяйство</t>
  </si>
  <si>
    <t xml:space="preserve">продление</t>
  </si>
  <si>
    <t xml:space="preserve">Цирконасосная</t>
  </si>
  <si>
    <t xml:space="preserve">ПГУ-410Т</t>
  </si>
  <si>
    <t xml:space="preserve">Дизельное хозяйство</t>
  </si>
  <si>
    <t xml:space="preserve">ОАО Газпром нефтехим Салават</t>
  </si>
  <si>
    <t xml:space="preserve">Дочернее и зависимое общество</t>
  </si>
  <si>
    <t xml:space="preserve">Подрядчик</t>
  </si>
  <si>
    <t xml:space="preserve">Территория Общества</t>
  </si>
  <si>
    <t xml:space="preserve">Управление СНОС</t>
  </si>
  <si>
    <t xml:space="preserve"> ------------------------</t>
  </si>
  <si>
    <t xml:space="preserve">ГХЗ</t>
  </si>
  <si>
    <t xml:space="preserve">(ГХЗ)Управление</t>
  </si>
  <si>
    <t xml:space="preserve">Цех № 5 Производство кислорода и азота</t>
  </si>
  <si>
    <t xml:space="preserve">Цех № 24 Производство карбамида</t>
  </si>
  <si>
    <t xml:space="preserve">Цех № 50 Производство карбамида</t>
  </si>
  <si>
    <t xml:space="preserve">Цех № 54 Производства аммиака</t>
  </si>
  <si>
    <t xml:space="preserve">(ГХЗ)Цех эксплуатац.и ремонта ЭО и КИПиА</t>
  </si>
  <si>
    <t xml:space="preserve">РМЦ</t>
  </si>
  <si>
    <t xml:space="preserve">(ГХЗ)ОАСУ ТП</t>
  </si>
  <si>
    <t xml:space="preserve">Завод Мономер</t>
  </si>
  <si>
    <t xml:space="preserve">(Мономер)Управление</t>
  </si>
  <si>
    <t xml:space="preserve">Цех по произ.АБС-пластика</t>
  </si>
  <si>
    <t xml:space="preserve">Цех по произ.п/стирола</t>
  </si>
  <si>
    <t xml:space="preserve">Цех пиролиза пр-ва ЭП-300</t>
  </si>
  <si>
    <t xml:space="preserve">Цех газоразделения ЭП-300</t>
  </si>
  <si>
    <t xml:space="preserve">Цех получения бензола</t>
  </si>
  <si>
    <t xml:space="preserve">Цех № 48 Произв-во фталевого ангидрида</t>
  </si>
  <si>
    <t xml:space="preserve">Цех 23 Производства полиэтилена</t>
  </si>
  <si>
    <t xml:space="preserve">Цех № 20 Производство полиэтилена Высокой плотности</t>
  </si>
  <si>
    <t xml:space="preserve">Цех № 52 Производство бутиловых спиртов</t>
  </si>
  <si>
    <t xml:space="preserve">Цех № 51Пр-во окиси углерод,водор.,и с/г</t>
  </si>
  <si>
    <t xml:space="preserve">Цех № 34 Производство изооктанола</t>
  </si>
  <si>
    <t xml:space="preserve">Цех по производству э/бенз. и стирола</t>
  </si>
  <si>
    <t xml:space="preserve">(Мономер)Цех эксплуатац. и ремонта ЭО и КИПиА</t>
  </si>
  <si>
    <t xml:space="preserve">(Мономер)Отдел АСУТП</t>
  </si>
  <si>
    <t xml:space="preserve">(Мономер)Товарно-сырьевой цех</t>
  </si>
  <si>
    <t xml:space="preserve">НПЗ</t>
  </si>
  <si>
    <t xml:space="preserve">(НПЗ)Управление</t>
  </si>
  <si>
    <t xml:space="preserve">Цех №7</t>
  </si>
  <si>
    <t xml:space="preserve">Цех №8</t>
  </si>
  <si>
    <t xml:space="preserve">Цех №9</t>
  </si>
  <si>
    <t xml:space="preserve">Цех №10</t>
  </si>
  <si>
    <t xml:space="preserve">Цех №11</t>
  </si>
  <si>
    <t xml:space="preserve">Цех №13</t>
  </si>
  <si>
    <t xml:space="preserve">Цех №14</t>
  </si>
  <si>
    <t xml:space="preserve">Цех №18</t>
  </si>
  <si>
    <t xml:space="preserve">Цех №34</t>
  </si>
  <si>
    <t xml:space="preserve">Цех №12 (СКатЗавод)</t>
  </si>
  <si>
    <t xml:space="preserve">Цех по подготовке новых производств</t>
  </si>
  <si>
    <t xml:space="preserve">(НПЗ)Товарно-сырьевой цех</t>
  </si>
  <si>
    <t xml:space="preserve">(НПЗ)Цех ЭО и КИПиА</t>
  </si>
  <si>
    <t xml:space="preserve">(НПЗ)Отдел АСУТП</t>
  </si>
  <si>
    <t xml:space="preserve">Химический завод</t>
  </si>
  <si>
    <t xml:space="preserve">(ХЗ)Управление</t>
  </si>
  <si>
    <t xml:space="preserve">Цех 19</t>
  </si>
  <si>
    <t xml:space="preserve">Цех 29</t>
  </si>
  <si>
    <t xml:space="preserve">Цех 30</t>
  </si>
  <si>
    <t xml:space="preserve">Цех 32</t>
  </si>
  <si>
    <t xml:space="preserve">Цех 43</t>
  </si>
  <si>
    <t xml:space="preserve">(ХЗ)РМЦ-5</t>
  </si>
  <si>
    <t xml:space="preserve">(ХЗ)Цех эксплуатац.и ремонта ЭО и КИП</t>
  </si>
  <si>
    <t xml:space="preserve">Вспомогательное производство</t>
  </si>
  <si>
    <t xml:space="preserve">ПАТ и М</t>
  </si>
  <si>
    <t xml:space="preserve">РМЗ</t>
  </si>
  <si>
    <t xml:space="preserve">ЦРТО-1 (РМЗ)</t>
  </si>
  <si>
    <t xml:space="preserve">ЦРДО-1 (РМЗ)</t>
  </si>
  <si>
    <t xml:space="preserve">ЦРТО-2 (РМЗ)</t>
  </si>
  <si>
    <t xml:space="preserve">ЦРДО-2 (РМЗ)</t>
  </si>
  <si>
    <t xml:space="preserve">ЦРА</t>
  </si>
  <si>
    <t xml:space="preserve">УВКиОСВ</t>
  </si>
  <si>
    <t xml:space="preserve">ПДУНЭТО</t>
  </si>
  <si>
    <t xml:space="preserve">ЕСК (Цех химреагентов)</t>
  </si>
  <si>
    <t xml:space="preserve">База оборудования</t>
  </si>
  <si>
    <t xml:space="preserve">Руководители</t>
  </si>
  <si>
    <t xml:space="preserve">Цех КИПиА</t>
  </si>
  <si>
    <t xml:space="preserve">Специалисты</t>
  </si>
  <si>
    <t xml:space="preserve">ПЧ 25</t>
  </si>
  <si>
    <t xml:space="preserve">Арматурщик</t>
  </si>
  <si>
    <t xml:space="preserve">ВГСЧ</t>
  </si>
  <si>
    <t xml:space="preserve">Бетонщик</t>
  </si>
  <si>
    <t xml:space="preserve">УКК</t>
  </si>
  <si>
    <t xml:space="preserve">Бурильщик</t>
  </si>
  <si>
    <t xml:space="preserve">Предприятие информатизации и связи</t>
  </si>
  <si>
    <t xml:space="preserve">Водитель_автомобиля</t>
  </si>
  <si>
    <t xml:space="preserve">Лабораторно-аналитическое управление</t>
  </si>
  <si>
    <t xml:space="preserve">Газорезчик</t>
  </si>
  <si>
    <t xml:space="preserve">Научно-технический центр ОАО "Салаватнефтеоргсинтез" </t>
  </si>
  <si>
    <t xml:space="preserve">Дефектоскопист</t>
  </si>
  <si>
    <t xml:space="preserve">Пресс-центр</t>
  </si>
  <si>
    <t xml:space="preserve">Жестянщик</t>
  </si>
  <si>
    <t xml:space="preserve">Департамент безопасности</t>
  </si>
  <si>
    <t xml:space="preserve">Изолировщик</t>
  </si>
  <si>
    <t xml:space="preserve">У и ОРКОП</t>
  </si>
  <si>
    <t xml:space="preserve">Кровельщик</t>
  </si>
  <si>
    <t xml:space="preserve">УПКР</t>
  </si>
  <si>
    <t xml:space="preserve">Маляр</t>
  </si>
  <si>
    <t xml:space="preserve">Предприятие энергоснабжения</t>
  </si>
  <si>
    <t xml:space="preserve">Машинист_а_крана</t>
  </si>
  <si>
    <t xml:space="preserve">Департамент транспорта и логистики</t>
  </si>
  <si>
    <t xml:space="preserve">Монтажник</t>
  </si>
  <si>
    <t xml:space="preserve">Висбрекинг</t>
  </si>
  <si>
    <t xml:space="preserve">Оператор_манипулятора</t>
  </si>
  <si>
    <t xml:space="preserve">производство Полиэтилена</t>
  </si>
  <si>
    <t xml:space="preserve">Оператор_экскаватора</t>
  </si>
  <si>
    <t xml:space="preserve">ОИП</t>
  </si>
  <si>
    <t xml:space="preserve">Плотник</t>
  </si>
  <si>
    <t xml:space="preserve">НТЦ</t>
  </si>
  <si>
    <t xml:space="preserve">Столяр</t>
  </si>
  <si>
    <t xml:space="preserve">ДКУиПО</t>
  </si>
  <si>
    <t xml:space="preserve">Стропальщик</t>
  </si>
  <si>
    <t xml:space="preserve">ДНТРиИ</t>
  </si>
  <si>
    <t xml:space="preserve">Слесарь_ремонтник</t>
  </si>
  <si>
    <t xml:space="preserve">ДКС</t>
  </si>
  <si>
    <t xml:space="preserve">Тракторист</t>
  </si>
  <si>
    <t xml:space="preserve">ИК</t>
  </si>
  <si>
    <t xml:space="preserve">Электрик</t>
  </si>
  <si>
    <t xml:space="preserve">ПИиС</t>
  </si>
  <si>
    <t xml:space="preserve">Электромонтер</t>
  </si>
  <si>
    <t xml:space="preserve">ВЭС</t>
  </si>
  <si>
    <t xml:space="preserve">Электромонтажник</t>
  </si>
  <si>
    <t xml:space="preserve">Политар</t>
  </si>
  <si>
    <t xml:space="preserve">Электрослесарь</t>
  </si>
  <si>
    <t xml:space="preserve">Столовая_12</t>
  </si>
  <si>
    <t xml:space="preserve">Электрогазосварщик</t>
  </si>
  <si>
    <t xml:space="preserve">СЖА</t>
  </si>
  <si>
    <t xml:space="preserve">Электросварщик</t>
  </si>
  <si>
    <t xml:space="preserve">ОчистныеУВКиОСВ</t>
  </si>
  <si>
    <t xml:space="preserve">Электросварщик_ручной_сварки</t>
  </si>
  <si>
    <t xml:space="preserve">Центральный архив</t>
  </si>
  <si>
    <t xml:space="preserve">Молокопункт</t>
  </si>
  <si>
    <t xml:space="preserve">ПредпрПитания_13(2)</t>
  </si>
  <si>
    <t xml:space="preserve">ПредпрПитания_14</t>
  </si>
  <si>
    <t xml:space="preserve">ПредпрПитания_15(7)</t>
  </si>
  <si>
    <t xml:space="preserve">ПредпрПитания_16(10)</t>
  </si>
  <si>
    <t xml:space="preserve">Проектный Офис</t>
  </si>
  <si>
    <t xml:space="preserve">Площадка А</t>
  </si>
  <si>
    <t xml:space="preserve">Площадка Б</t>
  </si>
  <si>
    <t xml:space="preserve">Площадка В</t>
  </si>
  <si>
    <t xml:space="preserve">Площадка Г</t>
  </si>
  <si>
    <t xml:space="preserve">Площадка Д</t>
  </si>
  <si>
    <t xml:space="preserve">Площадка E</t>
  </si>
  <si>
    <t xml:space="preserve">Бекетова 25</t>
  </si>
  <si>
    <t xml:space="preserve">Охранная зона</t>
  </si>
  <si>
    <t xml:space="preserve">Удостоверение проверки знаний норм, правил и т.д. с указанием группы по эл.безопасности</t>
  </si>
  <si>
    <t xml:space="preserve">Удостоверение проверки знаний норм, правил и т.д. с указанием группы по эл.безопасности / охрана труда и группа по эл.безопасности</t>
  </si>
  <si>
    <t xml:space="preserve">Удостоверение проверки знаний норм, правил и т.д. с указанием группы по эл.безопасности (I) / охрана труда и группа по эл.безопасности, при работе в эл.установках не ниже II</t>
  </si>
  <si>
    <t xml:space="preserve">Квалификационное удостоверение</t>
  </si>
  <si>
    <t xml:space="preserve">Удостоверение проверки знаний норм, правил и т.д. с указанием группы по эл.безопасности (не ниже II) / охрана труда и группа по эл.безопасности</t>
  </si>
  <si>
    <t xml:space="preserve">Охрана труда</t>
  </si>
  <si>
    <t xml:space="preserve">При выполнении огневых работ - ПТМ </t>
  </si>
  <si>
    <t xml:space="preserve">Удостоверение проверки знаний норм, правил и т.д. с указанием группы по эл.безопасности (не ниже II) / охрана труда и группа по эл.безопасности,</t>
  </si>
  <si>
    <t xml:space="preserve">Сосуды, работающие под давлением ПБ-03-576-03, Пар, горячая вода ПБ 10-573-03</t>
  </si>
  <si>
    <t xml:space="preserve">ПТМ </t>
  </si>
  <si>
    <t xml:space="preserve">При применении газовых горелок: ПТМ, Сосуды, работающие под давлением ПБ-03-576-03, При применении газовых горелок ПБ 12-609-03</t>
  </si>
  <si>
    <t xml:space="preserve">При проведении огневых работ - ПТМ</t>
  </si>
  <si>
    <t xml:space="preserve">Общие правила по ПБ (ФЗ-116, ПБ 517), ПБ 540 (Федеральные Правила)</t>
  </si>
  <si>
    <t xml:space="preserve">Сосуды, работающие под давлением ПБ-03-576-03</t>
  </si>
  <si>
    <t xml:space="preserve">ПБ по направлениям деятельности (ПБ 573, 576, 529, 609, 382, 611, 581, 445, 574 и т.д.)</t>
  </si>
  <si>
    <t xml:space="preserve">Сосуды, работающие под давлением ПБ-03-576-03, Сжиженные углеводородные газы ПБ 12-609-03 или газопотребление, газораспределение (529)</t>
  </si>
  <si>
    <t xml:space="preserve">При применении газовых горелок ПБ 12-609-03 или газопотребление, газораспределение (529)</t>
  </si>
  <si>
    <t xml:space="preserve">ГЩУ</t>
  </si>
  <si>
    <t xml:space="preserve">ТЩУ-1</t>
  </si>
  <si>
    <t xml:space="preserve">ТЩУ-2</t>
  </si>
  <si>
    <t xml:space="preserve">ТЩУ-3</t>
  </si>
  <si>
    <t xml:space="preserve">ТЩУ-4</t>
  </si>
  <si>
    <t xml:space="preserve">ОМПГО</t>
  </si>
  <si>
    <t xml:space="preserve">КТЦ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dd\.mm\.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160</xdr:colOff>
          <xdr:row>3</xdr:row>
          <xdr:rowOff>86040</xdr:rowOff>
        </xdr:from>
        <xdr:to>
          <xdr:col>6</xdr:col>
          <xdr:colOff>326160</xdr:colOff>
          <xdr:row>4</xdr:row>
          <xdr:rowOff>1242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39280</xdr:colOff>
          <xdr:row>7</xdr:row>
          <xdr:rowOff>104760</xdr:rowOff>
        </xdr:from>
        <xdr:to>
          <xdr:col>5</xdr:col>
          <xdr:colOff>622080</xdr:colOff>
          <xdr:row>8</xdr:row>
          <xdr:rowOff>1429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00</xdr:colOff>
          <xdr:row>7</xdr:row>
          <xdr:rowOff>95400</xdr:rowOff>
        </xdr:from>
        <xdr:to>
          <xdr:col>7</xdr:col>
          <xdr:colOff>582840</xdr:colOff>
          <xdr:row>8</xdr:row>
          <xdr:rowOff>1335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2560</xdr:colOff>
          <xdr:row>7</xdr:row>
          <xdr:rowOff>104760</xdr:rowOff>
        </xdr:from>
        <xdr:to>
          <xdr:col>9</xdr:col>
          <xdr:colOff>956160</xdr:colOff>
          <xdr:row>8</xdr:row>
          <xdr:rowOff>1429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79600</xdr:colOff>
          <xdr:row>10</xdr:row>
          <xdr:rowOff>9720</xdr:rowOff>
        </xdr:from>
        <xdr:to>
          <xdr:col>5</xdr:col>
          <xdr:colOff>239760</xdr:colOff>
          <xdr:row>11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вставить строк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строк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9480</xdr:colOff>
          <xdr:row>10</xdr:row>
          <xdr:rowOff>0</xdr:rowOff>
        </xdr:from>
        <xdr:to>
          <xdr:col>6</xdr:col>
          <xdr:colOff>637920</xdr:colOff>
          <xdr:row>11</xdr:row>
          <xdr:rowOff>3816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9360</xdr:colOff>
          <xdr:row>10</xdr:row>
          <xdr:rowOff>0</xdr:rowOff>
        </xdr:from>
        <xdr:to>
          <xdr:col>8</xdr:col>
          <xdr:colOff>397440</xdr:colOff>
          <xdr:row>11</xdr:row>
          <xdr:rowOff>3816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7240</xdr:colOff>
          <xdr:row>9</xdr:row>
          <xdr:rowOff>152280</xdr:rowOff>
        </xdr:from>
        <xdr:to>
          <xdr:col>10</xdr:col>
          <xdr:colOff>167400</xdr:colOff>
          <xdr:row>11</xdr:row>
          <xdr:rowOff>2844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4040</xdr:colOff>
          <xdr:row>11</xdr:row>
          <xdr:rowOff>104400</xdr:rowOff>
        </xdr:from>
        <xdr:to>
          <xdr:col>6</xdr:col>
          <xdr:colOff>34560</xdr:colOff>
          <xdr:row>12</xdr:row>
          <xdr:rowOff>14256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4680</xdr:colOff>
          <xdr:row>11</xdr:row>
          <xdr:rowOff>113760</xdr:rowOff>
        </xdr:from>
        <xdr:to>
          <xdr:col>7</xdr:col>
          <xdr:colOff>482040</xdr:colOff>
          <xdr:row>12</xdr:row>
          <xdr:rowOff>1519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</xdr:colOff>
          <xdr:row>11</xdr:row>
          <xdr:rowOff>113760</xdr:rowOff>
        </xdr:from>
        <xdr:to>
          <xdr:col>9</xdr:col>
          <xdr:colOff>303120</xdr:colOff>
          <xdr:row>12</xdr:row>
          <xdr:rowOff>15192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2480</xdr:colOff>
          <xdr:row>17</xdr:row>
          <xdr:rowOff>66960</xdr:rowOff>
        </xdr:from>
        <xdr:to>
          <xdr:col>5</xdr:col>
          <xdr:colOff>99000</xdr:colOff>
          <xdr:row>18</xdr:row>
          <xdr:rowOff>4788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9.7"/>
    <col collapsed="false" customWidth="true" hidden="false" outlineLevel="0" max="9" min="8" style="1" width="9.28"/>
    <col collapsed="false" customWidth="true" hidden="false" outlineLevel="0" max="10" min="10" style="1" width="9.56"/>
    <col collapsed="false" customWidth="true" hidden="false" outlineLevel="0" max="11" min="11" style="1" width="7.42"/>
    <col collapsed="false" customWidth="true" hidden="false" outlineLevel="0" max="12" min="12" style="1" width="8.56"/>
    <col collapsed="false" customWidth="true" hidden="false" outlineLevel="0" max="13" min="13" style="1" width="5.56"/>
    <col collapsed="false" customWidth="true" hidden="false" outlineLevel="0" max="14" min="14" style="1" width="4.14"/>
    <col collapsed="false" customWidth="true" hidden="false" outlineLevel="0" max="15" min="15" style="1" width="2.84"/>
    <col collapsed="false" customWidth="true" hidden="false" outlineLevel="0" max="16" min="16" style="1" width="13.14"/>
    <col collapsed="false" customWidth="true" hidden="false" outlineLevel="0" max="17" min="17" style="1" width="14.28"/>
    <col collapsed="false" customWidth="true" hidden="false" outlineLevel="0" max="18" min="18" style="1" width="7.7"/>
    <col collapsed="false" customWidth="true" hidden="false" outlineLevel="0" max="19" min="19" style="1" width="8.28"/>
    <col collapsed="false" customWidth="true" hidden="false" outlineLevel="0" max="20" min="20" style="0" width="16.42"/>
    <col collapsed="false" customWidth="true" hidden="false" outlineLevel="0" max="21" min="21" style="0" width="16.7"/>
    <col collapsed="false" customWidth="true" hidden="false" outlineLevel="0" max="22" min="22" style="0" width="9.06"/>
    <col collapsed="false" customWidth="true" hidden="false" outlineLevel="0" max="23" min="23" style="0" width="8.28"/>
    <col collapsed="false" customWidth="true" hidden="false" outlineLevel="0" max="24" min="24" style="0" width="8.7"/>
    <col collapsed="false" customWidth="false" hidden="true" outlineLevel="0" max="60" min="25" style="1" width="9.14"/>
    <col collapsed="false" customWidth="true" hidden="true" outlineLevel="0" max="62" min="61" style="1" width="10.13"/>
    <col collapsed="false" customWidth="false" hidden="true" outlineLevel="0" max="63" min="63" style="1" width="9.14"/>
    <col collapsed="false" customWidth="false" hidden="true" outlineLevel="0" max="68" min="64" style="0" width="9.14"/>
    <col collapsed="false" customWidth="false" hidden="true" outlineLevel="0" max="77" min="69" style="1" width="9.14"/>
    <col collapsed="false" customWidth="false" hidden="false" outlineLevel="0" max="181" min="78" style="1" width="9.14"/>
    <col collapsed="false" customWidth="true" hidden="false" outlineLevel="0" max="182" min="182" style="1" width="6.7"/>
    <col collapsed="false" customWidth="false" hidden="false" outlineLevel="0" max="257" min="18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 t="s">
        <v>2</v>
      </c>
      <c r="S1" s="3"/>
      <c r="Y1" s="1" t="s">
        <v>0</v>
      </c>
      <c r="Z1" s="1" t="s">
        <v>3</v>
      </c>
      <c r="AI1" s="1" t="n">
        <f aca="false">COUNT(A28:A834)</f>
        <v>1</v>
      </c>
      <c r="AQ1" s="4"/>
      <c r="AR1" s="5"/>
      <c r="AS1" s="6"/>
      <c r="AT1" s="6"/>
      <c r="AU1" s="6"/>
      <c r="AV1" s="7"/>
      <c r="AW1" s="6"/>
      <c r="AX1" s="5"/>
      <c r="AY1" s="8"/>
      <c r="AZ1" s="5"/>
      <c r="BA1" s="5"/>
      <c r="BB1" s="5"/>
      <c r="BC1" s="5"/>
      <c r="BD1" s="5"/>
      <c r="BE1" s="5"/>
      <c r="BF1" s="6"/>
      <c r="BG1" s="6"/>
      <c r="BH1" s="7"/>
      <c r="BI1" s="7"/>
      <c r="BJ1" s="9"/>
      <c r="BK1" s="10"/>
      <c r="BL1" s="11"/>
      <c r="BM1" s="12"/>
      <c r="BN1" s="13"/>
      <c r="BO1" s="11"/>
      <c r="BP1" s="14"/>
    </row>
    <row r="2" customFormat="false" ht="12.75" hidden="false" customHeight="false" outlineLevel="0" collapsed="false">
      <c r="Q2" s="3" t="s">
        <v>4</v>
      </c>
      <c r="R2" s="3"/>
      <c r="S2" s="3"/>
    </row>
    <row r="3" customFormat="false" ht="17.25" hidden="false" customHeight="true" outlineLevel="0" collapsed="false">
      <c r="A3" s="3"/>
      <c r="B3" s="3"/>
      <c r="C3" s="3"/>
      <c r="D3" s="3"/>
      <c r="E3" s="3"/>
      <c r="F3" s="15" t="s">
        <v>5</v>
      </c>
      <c r="G3" s="16"/>
      <c r="H3" s="17" t="s">
        <v>6</v>
      </c>
      <c r="I3" s="18"/>
      <c r="J3" s="3"/>
      <c r="K3" s="3"/>
      <c r="L3" s="3"/>
      <c r="M3" s="3"/>
      <c r="N3" s="3"/>
      <c r="O3" s="3"/>
      <c r="P3" s="3"/>
      <c r="Q3" s="3" t="s">
        <v>7</v>
      </c>
      <c r="R3" s="3" t="s">
        <v>8</v>
      </c>
      <c r="S3" s="3"/>
    </row>
    <row r="4" customFormat="false" ht="16.5" hidden="false" customHeight="true" outlineLevel="0" collapsed="false">
      <c r="A4" s="3"/>
      <c r="B4" s="3"/>
      <c r="C4" s="3"/>
      <c r="D4" s="3"/>
      <c r="E4" s="19" t="s">
        <v>9</v>
      </c>
      <c r="F4" s="20" t="str">
        <f aca="false">IF(Лист1!B1=1,Лист1!A1,IF(Лист1!B1=2,Лист1!A2,IF(Лист1!B1=3,Лист1!A3,IF(Лист1!B1=4,Лист1!A4,""))))</f>
        <v>разового</v>
      </c>
      <c r="G4" s="21" t="s">
        <v>10</v>
      </c>
      <c r="H4" s="21"/>
      <c r="I4" s="3"/>
      <c r="J4" s="3"/>
      <c r="K4" s="3"/>
      <c r="L4" s="3"/>
      <c r="M4" s="3"/>
      <c r="N4" s="3"/>
      <c r="O4" s="3"/>
      <c r="P4" s="3"/>
      <c r="Q4" s="3" t="s">
        <v>11</v>
      </c>
      <c r="R4" s="3"/>
      <c r="S4" s="3"/>
      <c r="BI4" s="22" t="n">
        <v>37622</v>
      </c>
      <c r="BJ4" s="22" t="n">
        <v>39083</v>
      </c>
    </row>
    <row r="5" customFormat="false" ht="15" hidden="false" customHeight="true" outlineLevel="0" collapsed="false">
      <c r="A5" s="19" t="s">
        <v>12</v>
      </c>
      <c r="B5" s="3"/>
      <c r="C5" s="23"/>
      <c r="D5" s="3"/>
      <c r="E5" s="3"/>
      <c r="F5" s="3"/>
      <c r="G5" s="24" t="str">
        <f aca="false">IF(H6&lt;F6,"Проверьте правильность ввода дат","")</f>
        <v/>
      </c>
      <c r="H5" s="3"/>
      <c r="I5" s="3"/>
      <c r="J5" s="3"/>
      <c r="K5" s="3"/>
      <c r="L5" s="3"/>
      <c r="M5" s="3"/>
      <c r="N5" s="3"/>
      <c r="O5" s="3"/>
      <c r="P5" s="3"/>
      <c r="Q5" s="3" t="s">
        <v>13</v>
      </c>
      <c r="R5" s="3" t="s">
        <v>14</v>
      </c>
      <c r="S5" s="3"/>
      <c r="BI5" s="22" t="n">
        <v>72686</v>
      </c>
      <c r="BJ5" s="22" t="n">
        <v>72686</v>
      </c>
    </row>
    <row r="6" customFormat="false" ht="13.5" hidden="false" customHeight="true" outlineLevel="0" collapsed="false">
      <c r="A6" s="3"/>
      <c r="B6" s="15"/>
      <c r="C6" s="25"/>
      <c r="D6" s="3"/>
      <c r="E6" s="3" t="s">
        <v>15</v>
      </c>
      <c r="F6" s="26"/>
      <c r="G6" s="27" t="s">
        <v>16</v>
      </c>
      <c r="H6" s="26"/>
      <c r="I6" s="3"/>
      <c r="J6" s="3"/>
      <c r="K6" s="3"/>
      <c r="L6" s="3"/>
      <c r="M6" s="3"/>
      <c r="N6" s="3"/>
      <c r="O6" s="3"/>
      <c r="P6" s="3"/>
      <c r="Q6" s="3" t="s">
        <v>17</v>
      </c>
      <c r="R6" s="3" t="s">
        <v>18</v>
      </c>
      <c r="S6" s="3"/>
      <c r="BI6" s="22" t="n">
        <v>1</v>
      </c>
      <c r="BJ6" s="22" t="n">
        <v>72686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28" t="s">
        <v>19</v>
      </c>
      <c r="B8" s="28"/>
      <c r="C8" s="28"/>
      <c r="D8" s="28"/>
      <c r="E8" s="29" t="str">
        <f aca="false">Лист1!K2&amp;", "&amp;Лист1!L2&amp;" ,"&amp;Лист1!M2&amp;", "&amp;Лист1!N2&amp;", "&amp;Лист1!O2&amp;","&amp;Лист3!C2&amp;","&amp;Лист3!D2&amp;","&amp;Лист3!E2&amp;","&amp;Лист3!F2&amp;","&amp;Лист3!G2&amp;","&amp;Лист3!H2&amp;","&amp;Лист3!I2&amp;","&amp;Лист3!J2</f>
        <v> ,   , ,  ,  ,0,0,0,0,0,0,0,0</v>
      </c>
      <c r="G8" s="29"/>
      <c r="H8" s="29"/>
      <c r="I8" s="29"/>
      <c r="J8" s="29"/>
      <c r="K8" s="29"/>
      <c r="L8" s="29"/>
      <c r="M8" s="30"/>
      <c r="N8" s="31"/>
      <c r="O8" s="30"/>
      <c r="P8" s="30"/>
      <c r="Q8" s="30"/>
      <c r="R8" s="30"/>
      <c r="S8" s="30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0"/>
      <c r="N9" s="30"/>
      <c r="O9" s="30"/>
      <c r="P9" s="30"/>
      <c r="Q9" s="30"/>
      <c r="R9" s="30"/>
      <c r="S9" s="30"/>
    </row>
    <row r="10" customFormat="false" ht="9" hidden="false" customHeight="true" outlineLevel="0" collapsed="false">
      <c r="A10" s="3"/>
      <c r="B10" s="3"/>
      <c r="C10" s="3"/>
      <c r="D10" s="3"/>
      <c r="E10" s="32"/>
      <c r="F10" s="33"/>
      <c r="G10" s="33"/>
      <c r="H10" s="33"/>
      <c r="I10" s="33"/>
      <c r="J10" s="34"/>
      <c r="K10" s="3"/>
      <c r="L10" s="3"/>
      <c r="M10" s="30"/>
      <c r="N10" s="30"/>
      <c r="O10" s="30"/>
      <c r="P10" s="30"/>
      <c r="Q10" s="30"/>
      <c r="R10" s="30"/>
      <c r="S10" s="30"/>
    </row>
    <row r="11" customFormat="false" ht="12.75" hidden="false" customHeight="false" outlineLevel="0" collapsed="false">
      <c r="A11" s="35" t="s">
        <v>20</v>
      </c>
      <c r="E11" s="36"/>
      <c r="F11" s="30"/>
      <c r="G11" s="30"/>
      <c r="H11" s="30"/>
      <c r="I11" s="30"/>
      <c r="J11" s="37"/>
      <c r="Q11" s="30"/>
      <c r="R11" s="30"/>
      <c r="S11" s="30"/>
    </row>
    <row r="12" customFormat="false" ht="12.75" hidden="false" customHeight="false" outlineLevel="0" collapsed="false">
      <c r="E12" s="36"/>
      <c r="F12" s="30"/>
      <c r="G12" s="30"/>
      <c r="H12" s="30"/>
      <c r="I12" s="30"/>
      <c r="J12" s="37"/>
      <c r="Q12" s="30"/>
      <c r="R12" s="30"/>
      <c r="S12" s="30"/>
    </row>
    <row r="13" customFormat="false" ht="13.5" hidden="false" customHeight="false" outlineLevel="0" collapsed="false">
      <c r="E13" s="38"/>
      <c r="F13" s="39"/>
      <c r="G13" s="39"/>
      <c r="H13" s="39"/>
      <c r="I13" s="39"/>
      <c r="J13" s="40"/>
      <c r="Q13" s="30"/>
      <c r="R13" s="30"/>
      <c r="S13" s="30"/>
    </row>
    <row r="14" customFormat="false" ht="12.75" hidden="false" customHeight="false" outlineLevel="0" collapsed="false">
      <c r="Q14" s="30"/>
      <c r="R14" s="30"/>
      <c r="S14" s="30"/>
    </row>
    <row r="15" customFormat="false" ht="12.75" hidden="false" customHeight="false" outlineLevel="0" collapsed="false">
      <c r="B15" s="41" t="s">
        <v>21</v>
      </c>
      <c r="C15" s="41"/>
      <c r="D15" s="42" t="s">
        <v>0</v>
      </c>
      <c r="E15" s="42"/>
      <c r="G15" s="41" t="s">
        <v>22</v>
      </c>
      <c r="H15" s="43" t="s">
        <v>23</v>
      </c>
      <c r="I15" s="43"/>
      <c r="J15" s="43" t="s">
        <v>24</v>
      </c>
      <c r="K15" s="43"/>
      <c r="L15" s="43" t="s">
        <v>25</v>
      </c>
      <c r="M15" s="43"/>
      <c r="N15" s="43" t="s">
        <v>26</v>
      </c>
      <c r="O15" s="43"/>
      <c r="P15" s="43"/>
      <c r="Q15" s="43" t="s">
        <v>27</v>
      </c>
    </row>
    <row r="16" customFormat="false" ht="12.75" hidden="false" customHeight="false" outlineLevel="0" collapsed="false">
      <c r="B16" s="44" t="s">
        <v>24</v>
      </c>
      <c r="C16" s="44"/>
      <c r="D16" s="45"/>
      <c r="E16" s="45"/>
      <c r="G16" s="46"/>
      <c r="H16" s="47"/>
      <c r="I16" s="47"/>
      <c r="J16" s="42"/>
      <c r="K16" s="42"/>
      <c r="L16" s="47"/>
      <c r="M16" s="47"/>
      <c r="N16" s="48"/>
      <c r="O16" s="48"/>
      <c r="P16" s="48"/>
      <c r="Q16" s="49"/>
    </row>
    <row r="17" customFormat="false" ht="12.75" hidden="false" customHeight="false" outlineLevel="0" collapsed="false">
      <c r="B17" s="50" t="s">
        <v>28</v>
      </c>
      <c r="C17" s="50"/>
      <c r="D17" s="51"/>
      <c r="E17" s="51"/>
      <c r="G17" s="46"/>
      <c r="H17" s="47"/>
      <c r="I17" s="47"/>
      <c r="J17" s="42"/>
      <c r="K17" s="42"/>
      <c r="L17" s="47"/>
      <c r="M17" s="47"/>
      <c r="N17" s="48"/>
      <c r="O17" s="48"/>
      <c r="P17" s="48"/>
      <c r="Q17" s="49"/>
    </row>
    <row r="18" customFormat="false" ht="12.75" hidden="false" customHeight="false" outlineLevel="0" collapsed="false">
      <c r="B18" s="50" t="s">
        <v>29</v>
      </c>
      <c r="C18" s="50"/>
      <c r="D18" s="52" t="str">
        <f aca="false">Лист1!H12</f>
        <v>Дочернее и зависимое общество</v>
      </c>
      <c r="E18" s="52"/>
      <c r="G18" s="46"/>
      <c r="H18" s="47"/>
      <c r="I18" s="47"/>
      <c r="J18" s="42"/>
      <c r="K18" s="42"/>
      <c r="L18" s="47"/>
      <c r="M18" s="47"/>
      <c r="N18" s="48"/>
      <c r="O18" s="48"/>
      <c r="P18" s="48"/>
      <c r="Q18" s="46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53" t="s">
        <v>30</v>
      </c>
      <c r="B20" s="53"/>
      <c r="C20" s="53"/>
      <c r="D20" s="53"/>
      <c r="E20" s="3"/>
      <c r="F20" s="18"/>
      <c r="G20" s="18"/>
      <c r="H20" s="18"/>
      <c r="I20" s="18"/>
      <c r="J20" s="3"/>
      <c r="K20" s="3"/>
      <c r="L20" s="3"/>
    </row>
    <row r="21" customFormat="false" ht="8.25" hidden="false" customHeight="true" outlineLevel="0" collapsed="false">
      <c r="A21" s="28"/>
      <c r="B21" s="3"/>
      <c r="C21" s="28"/>
      <c r="D21" s="28"/>
      <c r="E21" s="3"/>
      <c r="F21" s="30"/>
      <c r="G21" s="30"/>
      <c r="H21" s="30"/>
      <c r="I21" s="30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53" t="s">
        <v>31</v>
      </c>
      <c r="B23" s="53"/>
      <c r="C23" s="53"/>
      <c r="D23" s="53"/>
      <c r="E23" s="3"/>
      <c r="F23" s="18"/>
      <c r="G23" s="18"/>
      <c r="H23" s="18"/>
      <c r="I23" s="54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55" t="s">
        <v>32</v>
      </c>
      <c r="S25" s="3"/>
    </row>
    <row r="26" customFormat="false" ht="33.75" hidden="false" customHeight="false" outlineLevel="0" collapsed="false">
      <c r="A26" s="56" t="s">
        <v>33</v>
      </c>
      <c r="B26" s="57" t="s">
        <v>34</v>
      </c>
      <c r="C26" s="58" t="s">
        <v>35</v>
      </c>
      <c r="D26" s="58" t="s">
        <v>36</v>
      </c>
      <c r="E26" s="58" t="s">
        <v>37</v>
      </c>
      <c r="F26" s="58" t="s">
        <v>38</v>
      </c>
      <c r="G26" s="59" t="s">
        <v>39</v>
      </c>
      <c r="H26" s="60" t="s">
        <v>40</v>
      </c>
      <c r="I26" s="60" t="s">
        <v>41</v>
      </c>
      <c r="J26" s="60" t="s">
        <v>42</v>
      </c>
      <c r="K26" s="60" t="s">
        <v>43</v>
      </c>
      <c r="L26" s="60" t="s">
        <v>44</v>
      </c>
      <c r="M26" s="60" t="s">
        <v>45</v>
      </c>
      <c r="N26" s="60" t="s">
        <v>46</v>
      </c>
      <c r="O26" s="60" t="s">
        <v>47</v>
      </c>
      <c r="P26" s="58" t="s">
        <v>48</v>
      </c>
      <c r="Q26" s="58" t="s">
        <v>49</v>
      </c>
      <c r="R26" s="58" t="s">
        <v>50</v>
      </c>
      <c r="S26" s="58" t="s">
        <v>51</v>
      </c>
      <c r="T26" s="61" t="s">
        <v>52</v>
      </c>
      <c r="U26" s="62" t="s">
        <v>53</v>
      </c>
      <c r="V26" s="63" t="s">
        <v>54</v>
      </c>
      <c r="W26" s="63" t="s">
        <v>55</v>
      </c>
      <c r="X26" s="63" t="s">
        <v>56</v>
      </c>
    </row>
    <row r="27" customFormat="false" ht="12.75" hidden="false" customHeight="false" outlineLevel="0" collapsed="false">
      <c r="A27" s="64" t="n">
        <v>1</v>
      </c>
      <c r="B27" s="64" t="n">
        <v>2</v>
      </c>
      <c r="C27" s="64" t="n">
        <v>3</v>
      </c>
      <c r="D27" s="64" t="n">
        <v>4</v>
      </c>
      <c r="E27" s="64" t="n">
        <v>5</v>
      </c>
      <c r="F27" s="64" t="n">
        <v>6</v>
      </c>
      <c r="G27" s="64" t="n">
        <v>7</v>
      </c>
      <c r="H27" s="64" t="n">
        <v>8</v>
      </c>
      <c r="I27" s="64" t="n">
        <v>9</v>
      </c>
      <c r="J27" s="64" t="n">
        <v>10</v>
      </c>
      <c r="K27" s="64" t="n">
        <v>11</v>
      </c>
      <c r="L27" s="64" t="n">
        <v>12</v>
      </c>
      <c r="M27" s="64" t="n">
        <v>13</v>
      </c>
      <c r="N27" s="64" t="n">
        <v>14</v>
      </c>
      <c r="O27" s="64" t="n">
        <v>15</v>
      </c>
      <c r="P27" s="64" t="n">
        <v>16</v>
      </c>
      <c r="Q27" s="64" t="n">
        <v>19</v>
      </c>
      <c r="R27" s="64" t="n">
        <v>20</v>
      </c>
      <c r="S27" s="64" t="n">
        <v>21</v>
      </c>
      <c r="T27" s="65" t="n">
        <v>22</v>
      </c>
      <c r="U27" s="65" t="n">
        <v>23</v>
      </c>
      <c r="V27" s="66" t="n">
        <v>24</v>
      </c>
      <c r="W27" s="66" t="n">
        <v>25</v>
      </c>
      <c r="X27" s="66" t="n">
        <v>26</v>
      </c>
    </row>
    <row r="28" customFormat="false" ht="12.75" hidden="false" customHeight="false" outlineLevel="0" collapsed="false">
      <c r="A28" s="67" t="n">
        <v>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8"/>
      <c r="S28" s="67"/>
      <c r="T28" s="11"/>
      <c r="U28" s="12"/>
      <c r="V28" s="13"/>
      <c r="W28" s="11"/>
      <c r="X28" s="14"/>
    </row>
    <row r="29" customFormat="false" ht="12.75" hidden="false" customHeight="false" outlineLevel="0" collapsed="false">
      <c r="D29" s="30"/>
      <c r="F29" s="30"/>
      <c r="G29" s="30"/>
      <c r="H29" s="30"/>
      <c r="I29" s="30"/>
      <c r="J29" s="30"/>
      <c r="K29" s="30"/>
      <c r="L29" s="30"/>
      <c r="M29" s="31"/>
      <c r="N29" s="31"/>
    </row>
    <row r="30" customFormat="false" ht="12.75" hidden="false" customHeight="false" outlineLevel="0" collapsed="false">
      <c r="I30" s="31"/>
      <c r="J30" s="30"/>
      <c r="K30" s="30"/>
      <c r="L30" s="30"/>
      <c r="M30" s="31"/>
      <c r="N30" s="31"/>
    </row>
    <row r="31" customFormat="false" ht="12.75" hidden="false" customHeight="false" outlineLevel="0" collapsed="false">
      <c r="I31" s="31"/>
      <c r="J31" s="30"/>
      <c r="K31" s="30"/>
      <c r="L31" s="30"/>
      <c r="M31" s="31"/>
      <c r="N31" s="31"/>
    </row>
    <row r="32" customFormat="false" ht="12.75" hidden="false" customHeight="false" outlineLevel="0" collapsed="false">
      <c r="I32" s="31"/>
      <c r="J32" s="30"/>
      <c r="K32" s="30"/>
      <c r="L32" s="30"/>
      <c r="M32" s="31"/>
      <c r="N32" s="31"/>
    </row>
    <row r="33" customFormat="false" ht="12.75" hidden="false" customHeight="false" outlineLevel="0" collapsed="false">
      <c r="I33" s="31"/>
      <c r="J33" s="30"/>
      <c r="K33" s="30"/>
      <c r="L33" s="30"/>
      <c r="M33" s="31"/>
      <c r="N33" s="31"/>
    </row>
    <row r="34" customFormat="false" ht="12.75" hidden="false" customHeight="false" outlineLevel="0" collapsed="false"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I35" s="31"/>
      <c r="J35" s="31"/>
      <c r="K35" s="31"/>
      <c r="L35" s="31"/>
      <c r="M35" s="31"/>
      <c r="N35" s="31"/>
    </row>
  </sheetData>
  <mergeCells count="28">
    <mergeCell ref="A1:P1"/>
    <mergeCell ref="G4:H4"/>
    <mergeCell ref="B15:C15"/>
    <mergeCell ref="D15:E15"/>
    <mergeCell ref="H15:I15"/>
    <mergeCell ref="J15:K15"/>
    <mergeCell ref="L15:M15"/>
    <mergeCell ref="N15:P15"/>
    <mergeCell ref="B16:C16"/>
    <mergeCell ref="D16:E16"/>
    <mergeCell ref="H16:I16"/>
    <mergeCell ref="J16:K16"/>
    <mergeCell ref="L16:M16"/>
    <mergeCell ref="N16:P16"/>
    <mergeCell ref="B17:C17"/>
    <mergeCell ref="D17:E17"/>
    <mergeCell ref="H17:I17"/>
    <mergeCell ref="J17:K17"/>
    <mergeCell ref="L17:M17"/>
    <mergeCell ref="N17:P17"/>
    <mergeCell ref="B18:C18"/>
    <mergeCell ref="D18:E18"/>
    <mergeCell ref="H18:I18"/>
    <mergeCell ref="J18:K18"/>
    <mergeCell ref="L18:M18"/>
    <mergeCell ref="N18:P18"/>
    <mergeCell ref="A20:D20"/>
    <mergeCell ref="A23:D23"/>
  </mergeCells>
  <dataValidations count="9">
    <dataValidation allowBlank="true" error="Проверьте ввод даты." errorStyle="stop" errorTitle="Внимание!!!" operator="between" showDropDown="false" showErrorMessage="true" showInputMessage="false" sqref="C5" type="date">
      <formula1>BJ4</formula1>
      <formula2>BJ5</formula2>
    </dataValidation>
    <dataValidation allowBlank="true" errorStyle="stop" operator="between" showDropDown="false" showErrorMessage="true" showInputMessage="false" sqref="F6" type="date">
      <formula1>BJ4</formula1>
      <formula2>BJ5</formula2>
    </dataValidation>
    <dataValidation allowBlank="true" error="Проверьте ввод даты." errorStyle="stop" errorTitle="Внимание!!!" operator="between" showDropDown="false" showErrorMessage="true" showInputMessage="false" sqref="H6" type="date">
      <formula1>BJ4</formula1>
      <formula2>BJ5</formula2>
    </dataValidation>
    <dataValidation allowBlank="true" errorStyle="stop" operator="between" showDropDown="false" showErrorMessage="true" showInputMessage="false" sqref="BM1 U28" type="list">
      <formula1>INDIRECT(BL1)</formula1>
      <formula2>0</formula2>
    </dataValidation>
    <dataValidation allowBlank="true" errorStyle="stop" operator="between" showDropDown="false" showErrorMessage="true" showInputMessage="false" sqref="Q29:Q1028 F38:F1028" type="date">
      <formula1>367</formula1>
      <formula2>58076</formula2>
    </dataValidation>
    <dataValidation allowBlank="true" error="Выбор из списка." errorStyle="stop" errorTitle="Внимание!!!" operator="between" showDropDown="false" showErrorMessage="true" showInputMessage="false" sqref="BK1" type="none">
      <formula1>0</formula1>
      <formula2>0</formula2>
    </dataValidation>
    <dataValidation allowBlank="true" errorStyle="stop" operator="between" showDropDown="false" showErrorMessage="true" showInputMessage="false" sqref="AV1" type="date">
      <formula1>1</formula1>
      <formula2>72686</formula2>
    </dataValidation>
    <dataValidation allowBlank="true" errorStyle="stop" operator="between" prompt="Перечень специальностей, которые требует наличие разрешительных документов" promptTitle="ВАЖНО!!!" showDropDown="false" showErrorMessage="true" showInputMessage="true" sqref="BL1 T28" type="list">
      <formula1>имя_спец</formula1>
      <formula2>0</formula2>
    </dataValidation>
    <dataValidation allowBlank="true" error="Выбор из списка." errorStyle="stop" errorTitle="Внимание!!!" operator="between" showDropDown="false" showErrorMessage="true" showInputMessage="false" sqref="BJ1 R28" type="list">
      <formula1>$Q$1:$Q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заявки(макет)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">
              <controlPr defaultSize="0" print="false" autoFill="0" autoPict="0" macro="Module2.добавитьСтроку">
                <anchor moveWithCells="true" sizeWithCells="false">
                  <from>
                    <xdr:col>0</xdr:col>
                    <xdr:colOff>190800</xdr:colOff>
                    <xdr:row>24</xdr:row>
                    <xdr:rowOff>152280</xdr:rowOff>
                  </from>
                  <to>
                    <xdr:col>3</xdr:col>
                    <xdr:colOff>81720</xdr:colOff>
                    <xdr:row>2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2.42"/>
  </cols>
  <sheetData>
    <row r="1" customFormat="false" ht="12.75" hidden="false" customHeight="false" outlineLevel="0" collapsed="false">
      <c r="A1" s="69" t="s">
        <v>57</v>
      </c>
      <c r="B1" s="0" t="n">
        <v>2</v>
      </c>
      <c r="D1" s="0" t="s">
        <v>58</v>
      </c>
      <c r="E1" s="0" t="n">
        <v>2</v>
      </c>
      <c r="I1" s="0" t="n">
        <v>1</v>
      </c>
      <c r="J1" s="70" t="s">
        <v>59</v>
      </c>
      <c r="K1" s="0" t="n">
        <v>1</v>
      </c>
      <c r="L1" s="0" t="n">
        <v>1</v>
      </c>
      <c r="M1" s="0" t="n">
        <v>1</v>
      </c>
      <c r="N1" s="0" t="n">
        <v>1</v>
      </c>
      <c r="O1" s="0" t="n">
        <v>1</v>
      </c>
    </row>
    <row r="2" customFormat="false" ht="12.75" hidden="false" customHeight="false" outlineLevel="0" collapsed="false">
      <c r="A2" s="69" t="s">
        <v>60</v>
      </c>
      <c r="D2" s="0" t="s">
        <v>61</v>
      </c>
      <c r="I2" s="0" t="n">
        <v>2</v>
      </c>
      <c r="J2" s="71" t="s">
        <v>62</v>
      </c>
      <c r="K2" s="0" t="str">
        <f aca="false">LOOKUP(K1,I1:I6,ОсновныеОбъекты)</f>
        <v> </v>
      </c>
      <c r="L2" s="0" t="str">
        <f aca="false">LOOKUP(L1,$I1:$I5,$J1:$J5)</f>
        <v> </v>
      </c>
      <c r="M2" s="0" t="str">
        <f aca="false">LOOKUP(M1,$I1:$I5,$J1:$J5)</f>
        <v> </v>
      </c>
      <c r="N2" s="0" t="str">
        <f aca="false">LOOKUP(N1,$I1:$I5,$J1:$J5)</f>
        <v> </v>
      </c>
      <c r="O2" s="0" t="str">
        <f aca="false">LOOKUP(O1,$I1:$I5,$J1:$J5)</f>
        <v> </v>
      </c>
    </row>
    <row r="3" customFormat="false" ht="12.75" hidden="false" customHeight="false" outlineLevel="0" collapsed="false">
      <c r="A3" s="69" t="s">
        <v>63</v>
      </c>
      <c r="I3" s="0" t="n">
        <v>3</v>
      </c>
      <c r="J3" s="71" t="s">
        <v>64</v>
      </c>
    </row>
    <row r="4" customFormat="false" ht="12.75" hidden="false" customHeight="false" outlineLevel="0" collapsed="false">
      <c r="A4" s="69" t="s">
        <v>65</v>
      </c>
      <c r="I4" s="0" t="n">
        <v>4</v>
      </c>
      <c r="J4" s="71" t="s">
        <v>66</v>
      </c>
    </row>
    <row r="5" customFormat="false" ht="12.75" hidden="false" customHeight="false" outlineLevel="0" collapsed="false">
      <c r="I5" s="0" t="n">
        <v>5</v>
      </c>
      <c r="J5" s="71" t="s">
        <v>67</v>
      </c>
    </row>
    <row r="6" customFormat="false" ht="12.75" hidden="false" customHeight="false" outlineLevel="0" collapsed="false">
      <c r="I6" s="0" t="n">
        <v>6</v>
      </c>
      <c r="J6" s="71" t="s">
        <v>68</v>
      </c>
    </row>
    <row r="10" customFormat="false" ht="12.75" hidden="false" customHeight="false" outlineLevel="0" collapsed="false">
      <c r="G10" s="0" t="n">
        <v>2</v>
      </c>
    </row>
    <row r="11" customFormat="false" ht="12.75" hidden="false" customHeight="false" outlineLevel="0" collapsed="false">
      <c r="B11" s="0" t="n">
        <v>1</v>
      </c>
      <c r="C11" s="0" t="s">
        <v>69</v>
      </c>
    </row>
    <row r="12" customFormat="false" ht="12.75" hidden="false" customHeight="false" outlineLevel="0" collapsed="false">
      <c r="B12" s="0" t="n">
        <v>2</v>
      </c>
      <c r="C12" s="0" t="s">
        <v>70</v>
      </c>
      <c r="H12" s="0" t="str">
        <f aca="false">LOOKUP(G10,B11:B13,C11:C13)</f>
        <v>Дочернее и зависимое общество</v>
      </c>
    </row>
    <row r="13" customFormat="false" ht="12.75" hidden="false" customHeight="false" outlineLevel="0" collapsed="false">
      <c r="B13" s="0" t="n">
        <v>3</v>
      </c>
      <c r="C1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7.56"/>
  </cols>
  <sheetData>
    <row r="1" customFormat="false" ht="12.75" hidden="false" customHeight="false" outlineLevel="0" collapsed="false">
      <c r="A1" s="69" t="s">
        <v>57</v>
      </c>
      <c r="B1" s="0" t="n">
        <v>1</v>
      </c>
      <c r="D1" s="0" t="s">
        <v>58</v>
      </c>
      <c r="E1" s="0" t="n">
        <v>2</v>
      </c>
      <c r="I1" s="0" t="n">
        <v>1</v>
      </c>
      <c r="J1" s="70" t="s">
        <v>59</v>
      </c>
      <c r="K1" s="0" t="n">
        <v>1</v>
      </c>
      <c r="L1" s="0" t="n">
        <v>1</v>
      </c>
      <c r="M1" s="0" t="n">
        <v>1</v>
      </c>
      <c r="N1" s="0" t="n">
        <v>1</v>
      </c>
      <c r="O1" s="0" t="n">
        <v>1</v>
      </c>
    </row>
    <row r="2" customFormat="false" ht="12.75" hidden="false" customHeight="false" outlineLevel="0" collapsed="false">
      <c r="A2" s="69" t="s">
        <v>60</v>
      </c>
      <c r="D2" s="0" t="s">
        <v>61</v>
      </c>
      <c r="I2" s="0" t="n">
        <v>2</v>
      </c>
      <c r="J2" s="69" t="s">
        <v>72</v>
      </c>
      <c r="K2" s="0" t="str">
        <f aca="false">LOOKUP(K1,$I1:$I114,$J1:$J114)</f>
        <v> </v>
      </c>
      <c r="L2" s="0" t="str">
        <f aca="false">LOOKUP(L1,$I1:$I114,$J1:$J114)</f>
        <v> </v>
      </c>
      <c r="M2" s="0" t="str">
        <f aca="false">LOOKUP(M1,$I1:$I114,$J1:$J114)</f>
        <v> </v>
      </c>
      <c r="N2" s="0" t="str">
        <f aca="false">LOOKUP(N1,$I1:$I114,$J1:$J114)</f>
        <v> </v>
      </c>
      <c r="O2" s="0" t="str">
        <f aca="false">LOOKUP(O1,$I1:$I114,$J1:$J114)</f>
        <v> </v>
      </c>
    </row>
    <row r="3" customFormat="false" ht="12.75" hidden="false" customHeight="false" outlineLevel="0" collapsed="false">
      <c r="A3" s="0" t="s">
        <v>63</v>
      </c>
      <c r="I3" s="0" t="n">
        <v>3</v>
      </c>
      <c r="J3" s="69" t="s">
        <v>73</v>
      </c>
    </row>
    <row r="4" customFormat="false" ht="12.75" hidden="false" customHeight="false" outlineLevel="0" collapsed="false">
      <c r="I4" s="0" t="n">
        <v>4</v>
      </c>
      <c r="J4" s="69" t="s">
        <v>74</v>
      </c>
    </row>
    <row r="5" customFormat="false" ht="12.75" hidden="false" customHeight="false" outlineLevel="0" collapsed="false">
      <c r="I5" s="0" t="n">
        <v>5</v>
      </c>
      <c r="J5" s="69" t="s">
        <v>75</v>
      </c>
    </row>
    <row r="6" customFormat="false" ht="12.75" hidden="false" customHeight="false" outlineLevel="0" collapsed="false">
      <c r="I6" s="0" t="n">
        <v>6</v>
      </c>
      <c r="J6" s="0" t="s">
        <v>76</v>
      </c>
    </row>
    <row r="7" customFormat="false" ht="12.75" hidden="false" customHeight="false" outlineLevel="0" collapsed="false">
      <c r="I7" s="0" t="n">
        <v>7</v>
      </c>
      <c r="J7" s="0" t="s">
        <v>77</v>
      </c>
    </row>
    <row r="8" customFormat="false" ht="12.75" hidden="false" customHeight="false" outlineLevel="0" collapsed="false">
      <c r="I8" s="0" t="n">
        <v>8</v>
      </c>
      <c r="J8" s="0" t="s">
        <v>78</v>
      </c>
    </row>
    <row r="9" customFormat="false" ht="12.75" hidden="false" customHeight="false" outlineLevel="0" collapsed="false">
      <c r="I9" s="0" t="n">
        <v>9</v>
      </c>
      <c r="J9" s="0" t="s">
        <v>79</v>
      </c>
    </row>
    <row r="10" customFormat="false" ht="12.75" hidden="false" customHeight="false" outlineLevel="0" collapsed="false">
      <c r="I10" s="0" t="n">
        <v>10</v>
      </c>
      <c r="J10" s="0" t="s">
        <v>80</v>
      </c>
    </row>
    <row r="11" customFormat="false" ht="12.75" hidden="false" customHeight="false" outlineLevel="0" collapsed="false">
      <c r="I11" s="0" t="n">
        <v>11</v>
      </c>
      <c r="J11" s="0" t="s">
        <v>81</v>
      </c>
    </row>
    <row r="12" customFormat="false" ht="12.75" hidden="false" customHeight="false" outlineLevel="0" collapsed="false">
      <c r="I12" s="0" t="n">
        <v>12</v>
      </c>
      <c r="J12" s="0" t="s">
        <v>82</v>
      </c>
    </row>
    <row r="13" customFormat="false" ht="12.75" hidden="false" customHeight="false" outlineLevel="0" collapsed="false">
      <c r="I13" s="0" t="n">
        <v>13</v>
      </c>
      <c r="J13" s="0" t="s">
        <v>83</v>
      </c>
    </row>
    <row r="14" customFormat="false" ht="12.75" hidden="false" customHeight="false" outlineLevel="0" collapsed="false">
      <c r="I14" s="0" t="n">
        <v>14</v>
      </c>
      <c r="J14" s="69" t="s">
        <v>74</v>
      </c>
    </row>
    <row r="15" customFormat="false" ht="12.75" hidden="false" customHeight="false" outlineLevel="0" collapsed="false">
      <c r="I15" s="0" t="n">
        <v>15</v>
      </c>
      <c r="J15" s="69" t="s">
        <v>84</v>
      </c>
    </row>
    <row r="16" customFormat="false" ht="12.75" hidden="false" customHeight="false" outlineLevel="0" collapsed="false">
      <c r="I16" s="0" t="n">
        <v>16</v>
      </c>
      <c r="J16" s="0" t="s">
        <v>85</v>
      </c>
    </row>
    <row r="17" customFormat="false" ht="12.75" hidden="false" customHeight="false" outlineLevel="0" collapsed="false">
      <c r="I17" s="0" t="n">
        <v>17</v>
      </c>
      <c r="J17" s="0" t="s">
        <v>86</v>
      </c>
    </row>
    <row r="18" customFormat="false" ht="12.75" hidden="false" customHeight="false" outlineLevel="0" collapsed="false">
      <c r="I18" s="0" t="n">
        <v>18</v>
      </c>
      <c r="J18" s="0" t="s">
        <v>87</v>
      </c>
    </row>
    <row r="19" customFormat="false" ht="12.75" hidden="false" customHeight="false" outlineLevel="0" collapsed="false">
      <c r="I19" s="0" t="n">
        <v>19</v>
      </c>
      <c r="J19" s="0" t="s">
        <v>88</v>
      </c>
    </row>
    <row r="20" customFormat="false" ht="12.75" hidden="false" customHeight="false" outlineLevel="0" collapsed="false">
      <c r="I20" s="0" t="n">
        <v>20</v>
      </c>
      <c r="J20" s="0" t="s">
        <v>89</v>
      </c>
    </row>
    <row r="21" customFormat="false" ht="12.75" hidden="false" customHeight="false" outlineLevel="0" collapsed="false">
      <c r="I21" s="0" t="n">
        <v>21</v>
      </c>
      <c r="J21" s="0" t="s">
        <v>90</v>
      </c>
    </row>
    <row r="22" customFormat="false" ht="12.75" hidden="false" customHeight="false" outlineLevel="0" collapsed="false">
      <c r="I22" s="0" t="n">
        <v>22</v>
      </c>
      <c r="J22" s="0" t="s">
        <v>91</v>
      </c>
    </row>
    <row r="23" customFormat="false" ht="12.75" hidden="false" customHeight="false" outlineLevel="0" collapsed="false">
      <c r="I23" s="0" t="n">
        <v>23</v>
      </c>
      <c r="J23" s="0" t="s">
        <v>92</v>
      </c>
    </row>
    <row r="24" customFormat="false" ht="12.75" hidden="false" customHeight="false" outlineLevel="0" collapsed="false">
      <c r="I24" s="0" t="n">
        <v>24</v>
      </c>
      <c r="J24" s="0" t="s">
        <v>93</v>
      </c>
    </row>
    <row r="25" customFormat="false" ht="12.75" hidden="false" customHeight="false" outlineLevel="0" collapsed="false">
      <c r="I25" s="0" t="n">
        <v>25</v>
      </c>
      <c r="J25" s="0" t="s">
        <v>94</v>
      </c>
    </row>
    <row r="26" customFormat="false" ht="12.75" hidden="false" customHeight="false" outlineLevel="0" collapsed="false">
      <c r="I26" s="0" t="n">
        <v>26</v>
      </c>
      <c r="J26" s="0" t="s">
        <v>95</v>
      </c>
    </row>
    <row r="27" customFormat="false" ht="12.75" hidden="false" customHeight="false" outlineLevel="0" collapsed="false">
      <c r="I27" s="0" t="n">
        <v>27</v>
      </c>
      <c r="J27" s="0" t="s">
        <v>96</v>
      </c>
    </row>
    <row r="28" customFormat="false" ht="12.75" hidden="false" customHeight="false" outlineLevel="0" collapsed="false">
      <c r="I28" s="0" t="n">
        <v>28</v>
      </c>
      <c r="J28" s="0" t="s">
        <v>97</v>
      </c>
    </row>
    <row r="29" customFormat="false" ht="12.75" hidden="false" customHeight="false" outlineLevel="0" collapsed="false">
      <c r="I29" s="0" t="n">
        <v>29</v>
      </c>
      <c r="J29" s="0" t="s">
        <v>98</v>
      </c>
    </row>
    <row r="30" customFormat="false" ht="12.75" hidden="false" customHeight="false" outlineLevel="0" collapsed="false">
      <c r="I30" s="0" t="n">
        <v>30</v>
      </c>
      <c r="J30" s="0" t="s">
        <v>99</v>
      </c>
    </row>
    <row r="31" customFormat="false" ht="12.75" hidden="false" customHeight="false" outlineLevel="0" collapsed="false">
      <c r="I31" s="0" t="n">
        <v>31</v>
      </c>
      <c r="J31" s="0" t="s">
        <v>100</v>
      </c>
    </row>
    <row r="32" customFormat="false" ht="12.75" hidden="false" customHeight="false" outlineLevel="0" collapsed="false">
      <c r="I32" s="0" t="n">
        <v>32</v>
      </c>
      <c r="J32" s="69" t="s">
        <v>74</v>
      </c>
    </row>
    <row r="33" customFormat="false" ht="12.75" hidden="false" customHeight="false" outlineLevel="0" collapsed="false">
      <c r="I33" s="0" t="n">
        <v>33</v>
      </c>
      <c r="J33" s="69" t="s">
        <v>101</v>
      </c>
    </row>
    <row r="34" customFormat="false" ht="12.75" hidden="false" customHeight="false" outlineLevel="0" collapsed="false">
      <c r="I34" s="0" t="n">
        <v>34</v>
      </c>
      <c r="J34" s="0" t="s">
        <v>102</v>
      </c>
    </row>
    <row r="35" customFormat="false" ht="12.75" hidden="false" customHeight="false" outlineLevel="0" collapsed="false">
      <c r="I35" s="0" t="n">
        <v>35</v>
      </c>
      <c r="J35" s="0" t="s">
        <v>103</v>
      </c>
    </row>
    <row r="36" customFormat="false" ht="12.75" hidden="false" customHeight="false" outlineLevel="0" collapsed="false">
      <c r="I36" s="0" t="n">
        <v>36</v>
      </c>
      <c r="J36" s="0" t="s">
        <v>104</v>
      </c>
    </row>
    <row r="37" customFormat="false" ht="12.75" hidden="false" customHeight="false" outlineLevel="0" collapsed="false">
      <c r="I37" s="0" t="n">
        <v>37</v>
      </c>
      <c r="J37" s="0" t="s">
        <v>105</v>
      </c>
    </row>
    <row r="38" customFormat="false" ht="12.75" hidden="false" customHeight="false" outlineLevel="0" collapsed="false">
      <c r="I38" s="0" t="n">
        <v>38</v>
      </c>
      <c r="J38" s="0" t="s">
        <v>106</v>
      </c>
    </row>
    <row r="39" customFormat="false" ht="12.75" hidden="false" customHeight="false" outlineLevel="0" collapsed="false">
      <c r="I39" s="0" t="n">
        <v>39</v>
      </c>
      <c r="J39" s="0" t="s">
        <v>107</v>
      </c>
    </row>
    <row r="40" customFormat="false" ht="12.75" hidden="false" customHeight="false" outlineLevel="0" collapsed="false">
      <c r="I40" s="0" t="n">
        <v>40</v>
      </c>
      <c r="J40" s="0" t="s">
        <v>108</v>
      </c>
    </row>
    <row r="41" customFormat="false" ht="12.75" hidden="false" customHeight="false" outlineLevel="0" collapsed="false">
      <c r="I41" s="0" t="n">
        <v>41</v>
      </c>
      <c r="J41" s="0" t="s">
        <v>109</v>
      </c>
    </row>
    <row r="42" customFormat="false" ht="12.75" hidden="false" customHeight="false" outlineLevel="0" collapsed="false">
      <c r="I42" s="0" t="n">
        <v>42</v>
      </c>
      <c r="J42" s="0" t="s">
        <v>110</v>
      </c>
    </row>
    <row r="43" customFormat="false" ht="12.75" hidden="false" customHeight="false" outlineLevel="0" collapsed="false">
      <c r="I43" s="0" t="n">
        <v>43</v>
      </c>
      <c r="J43" s="0" t="s">
        <v>111</v>
      </c>
    </row>
    <row r="44" customFormat="false" ht="12.75" hidden="false" customHeight="false" outlineLevel="0" collapsed="false">
      <c r="I44" s="0" t="n">
        <v>44</v>
      </c>
      <c r="J44" s="0" t="s">
        <v>112</v>
      </c>
    </row>
    <row r="45" customFormat="false" ht="12.75" hidden="false" customHeight="false" outlineLevel="0" collapsed="false">
      <c r="I45" s="0" t="n">
        <v>45</v>
      </c>
      <c r="J45" s="0" t="s">
        <v>113</v>
      </c>
    </row>
    <row r="46" customFormat="false" ht="12.75" hidden="false" customHeight="false" outlineLevel="0" collapsed="false">
      <c r="I46" s="0" t="n">
        <v>46</v>
      </c>
      <c r="J46" s="0" t="s">
        <v>114</v>
      </c>
    </row>
    <row r="47" customFormat="false" ht="12.75" hidden="false" customHeight="false" outlineLevel="0" collapsed="false">
      <c r="I47" s="0" t="n">
        <v>47</v>
      </c>
      <c r="J47" s="0" t="s">
        <v>115</v>
      </c>
    </row>
    <row r="48" customFormat="false" ht="12.75" hidden="false" customHeight="false" outlineLevel="0" collapsed="false">
      <c r="I48" s="0" t="n">
        <v>48</v>
      </c>
      <c r="J48" s="0" t="s">
        <v>116</v>
      </c>
    </row>
    <row r="49" customFormat="false" ht="12.75" hidden="false" customHeight="false" outlineLevel="0" collapsed="false">
      <c r="I49" s="0" t="n">
        <v>49</v>
      </c>
      <c r="J49" s="69" t="s">
        <v>74</v>
      </c>
    </row>
    <row r="50" customFormat="false" ht="12.75" hidden="false" customHeight="false" outlineLevel="0" collapsed="false">
      <c r="I50" s="0" t="n">
        <v>50</v>
      </c>
      <c r="J50" s="69" t="s">
        <v>117</v>
      </c>
    </row>
    <row r="51" customFormat="false" ht="12.75" hidden="false" customHeight="false" outlineLevel="0" collapsed="false">
      <c r="I51" s="0" t="n">
        <v>51</v>
      </c>
      <c r="J51" s="0" t="s">
        <v>118</v>
      </c>
    </row>
    <row r="52" customFormat="false" ht="12.75" hidden="false" customHeight="false" outlineLevel="0" collapsed="false">
      <c r="I52" s="0" t="n">
        <v>52</v>
      </c>
      <c r="J52" s="0" t="s">
        <v>119</v>
      </c>
    </row>
    <row r="53" customFormat="false" ht="12.75" hidden="false" customHeight="false" outlineLevel="0" collapsed="false">
      <c r="I53" s="0" t="n">
        <v>53</v>
      </c>
      <c r="J53" s="0" t="s">
        <v>120</v>
      </c>
    </row>
    <row r="54" customFormat="false" ht="12.75" hidden="false" customHeight="false" outlineLevel="0" collapsed="false">
      <c r="I54" s="0" t="n">
        <v>54</v>
      </c>
      <c r="J54" s="0" t="s">
        <v>121</v>
      </c>
    </row>
    <row r="55" customFormat="false" ht="15.75" hidden="false" customHeight="false" outlineLevel="0" collapsed="false">
      <c r="I55" s="0" t="n">
        <v>55</v>
      </c>
      <c r="J55" s="0" t="s">
        <v>122</v>
      </c>
      <c r="P55" s="72"/>
    </row>
    <row r="56" customFormat="false" ht="15.75" hidden="false" customHeight="false" outlineLevel="0" collapsed="false">
      <c r="I56" s="0" t="n">
        <v>56</v>
      </c>
      <c r="J56" s="0" t="s">
        <v>123</v>
      </c>
      <c r="P56" s="72"/>
    </row>
    <row r="57" customFormat="false" ht="15.75" hidden="false" customHeight="false" outlineLevel="0" collapsed="false">
      <c r="I57" s="0" t="n">
        <v>57</v>
      </c>
      <c r="J57" s="0" t="s">
        <v>124</v>
      </c>
      <c r="P57" s="72"/>
    </row>
    <row r="58" customFormat="false" ht="15.75" hidden="false" customHeight="false" outlineLevel="0" collapsed="false">
      <c r="I58" s="0" t="n">
        <v>58</v>
      </c>
      <c r="J58" s="0" t="s">
        <v>125</v>
      </c>
      <c r="P58" s="72"/>
    </row>
    <row r="59" customFormat="false" ht="15.75" hidden="false" customHeight="false" outlineLevel="0" collapsed="false">
      <c r="I59" s="0" t="n">
        <v>59</v>
      </c>
      <c r="J59" s="69" t="s">
        <v>74</v>
      </c>
      <c r="P59" s="72"/>
    </row>
    <row r="60" customFormat="false" ht="12.75" hidden="false" customHeight="false" outlineLevel="0" collapsed="false">
      <c r="I60" s="0" t="n">
        <v>60</v>
      </c>
      <c r="J60" s="69" t="s">
        <v>126</v>
      </c>
      <c r="P60" s="72"/>
    </row>
    <row r="61" customFormat="false" ht="12.75" hidden="false" customHeight="false" outlineLevel="0" collapsed="false">
      <c r="I61" s="0" t="n">
        <v>61</v>
      </c>
      <c r="J61" s="0" t="s">
        <v>127</v>
      </c>
      <c r="P61" s="72"/>
    </row>
    <row r="62" customFormat="false" ht="12.75" hidden="false" customHeight="false" outlineLevel="0" collapsed="false">
      <c r="I62" s="0" t="n">
        <v>62</v>
      </c>
      <c r="J62" s="0" t="s">
        <v>128</v>
      </c>
    </row>
    <row r="63" customFormat="false" ht="12.75" hidden="false" customHeight="false" outlineLevel="0" collapsed="false">
      <c r="I63" s="0" t="n">
        <v>63</v>
      </c>
      <c r="J63" s="0" t="s">
        <v>129</v>
      </c>
    </row>
    <row r="64" customFormat="false" ht="12.75" hidden="false" customHeight="false" outlineLevel="0" collapsed="false">
      <c r="I64" s="0" t="n">
        <v>64</v>
      </c>
      <c r="J64" s="0" t="s">
        <v>130</v>
      </c>
    </row>
    <row r="65" customFormat="false" ht="12.75" hidden="false" customHeight="false" outlineLevel="0" collapsed="false">
      <c r="I65" s="0" t="n">
        <v>65</v>
      </c>
      <c r="J65" s="0" t="s">
        <v>131</v>
      </c>
    </row>
    <row r="66" customFormat="false" ht="12.75" hidden="false" customHeight="false" outlineLevel="0" collapsed="false">
      <c r="I66" s="0" t="n">
        <v>66</v>
      </c>
      <c r="J66" s="0" t="s">
        <v>132</v>
      </c>
    </row>
    <row r="67" customFormat="false" ht="12.75" hidden="false" customHeight="false" outlineLevel="0" collapsed="false">
      <c r="I67" s="0" t="n">
        <v>67</v>
      </c>
      <c r="J67" s="0" t="s">
        <v>133</v>
      </c>
    </row>
    <row r="68" customFormat="false" ht="12.75" hidden="false" customHeight="false" outlineLevel="0" collapsed="false">
      <c r="I68" s="0" t="n">
        <v>68</v>
      </c>
      <c r="J68" s="0" t="s">
        <v>134</v>
      </c>
    </row>
    <row r="69" customFormat="false" ht="12.75" hidden="false" customHeight="false" outlineLevel="0" collapsed="false">
      <c r="I69" s="0" t="n">
        <v>69</v>
      </c>
      <c r="J69" s="0" t="s">
        <v>135</v>
      </c>
    </row>
    <row r="70" customFormat="false" ht="12.75" hidden="false" customHeight="false" outlineLevel="0" collapsed="false">
      <c r="I70" s="0" t="n">
        <v>70</v>
      </c>
      <c r="J70" s="0" t="s">
        <v>136</v>
      </c>
      <c r="P70" s="73"/>
      <c r="R70" s="74"/>
    </row>
    <row r="71" customFormat="false" ht="22.5" hidden="false" customHeight="false" outlineLevel="0" collapsed="false">
      <c r="I71" s="0" t="n">
        <v>71</v>
      </c>
      <c r="J71" s="0" t="s">
        <v>137</v>
      </c>
      <c r="P71" s="73"/>
      <c r="S71" s="75" t="s">
        <v>138</v>
      </c>
    </row>
    <row r="72" customFormat="false" ht="22.5" hidden="false" customHeight="false" outlineLevel="0" collapsed="false">
      <c r="I72" s="0" t="n">
        <v>72</v>
      </c>
      <c r="J72" s="0" t="s">
        <v>139</v>
      </c>
      <c r="P72" s="73"/>
      <c r="S72" s="75" t="s">
        <v>140</v>
      </c>
    </row>
    <row r="73" customFormat="false" ht="22.5" hidden="false" customHeight="false" outlineLevel="0" collapsed="false">
      <c r="I73" s="0" t="n">
        <v>73</v>
      </c>
      <c r="J73" s="0" t="s">
        <v>141</v>
      </c>
      <c r="P73" s="73"/>
      <c r="S73" s="75" t="s">
        <v>142</v>
      </c>
    </row>
    <row r="74" customFormat="false" ht="22.5" hidden="false" customHeight="false" outlineLevel="0" collapsed="false">
      <c r="I74" s="0" t="n">
        <v>74</v>
      </c>
      <c r="J74" s="0" t="s">
        <v>143</v>
      </c>
      <c r="P74" s="76"/>
      <c r="S74" s="75" t="s">
        <v>144</v>
      </c>
    </row>
    <row r="75" customFormat="false" ht="22.5" hidden="false" customHeight="false" outlineLevel="0" collapsed="false">
      <c r="I75" s="0" t="n">
        <v>75</v>
      </c>
      <c r="J75" s="0" t="s">
        <v>145</v>
      </c>
      <c r="P75" s="76"/>
      <c r="S75" s="75" t="s">
        <v>146</v>
      </c>
    </row>
    <row r="76" customFormat="false" ht="33.75" hidden="false" customHeight="false" outlineLevel="0" collapsed="false">
      <c r="I76" s="0" t="n">
        <v>76</v>
      </c>
      <c r="J76" s="0" t="s">
        <v>147</v>
      </c>
      <c r="P76" s="76"/>
      <c r="S76" s="75" t="s">
        <v>148</v>
      </c>
    </row>
    <row r="77" customFormat="false" ht="22.5" hidden="false" customHeight="false" outlineLevel="0" collapsed="false">
      <c r="I77" s="0" t="n">
        <v>77</v>
      </c>
      <c r="J77" s="0" t="s">
        <v>149</v>
      </c>
      <c r="P77" s="76"/>
      <c r="S77" s="75" t="s">
        <v>150</v>
      </c>
    </row>
    <row r="78" customFormat="false" ht="22.5" hidden="false" customHeight="false" outlineLevel="0" collapsed="false">
      <c r="I78" s="0" t="n">
        <v>78</v>
      </c>
      <c r="J78" s="0" t="s">
        <v>151</v>
      </c>
      <c r="P78" s="76"/>
      <c r="S78" s="75" t="s">
        <v>152</v>
      </c>
    </row>
    <row r="79" customFormat="false" ht="22.5" hidden="false" customHeight="false" outlineLevel="0" collapsed="false">
      <c r="I79" s="0" t="n">
        <v>79</v>
      </c>
      <c r="J79" s="0" t="s">
        <v>153</v>
      </c>
      <c r="P79" s="76"/>
      <c r="S79" s="75" t="s">
        <v>154</v>
      </c>
    </row>
    <row r="80" customFormat="false" ht="22.5" hidden="false" customHeight="false" outlineLevel="0" collapsed="false">
      <c r="I80" s="0" t="n">
        <v>80</v>
      </c>
      <c r="J80" s="0" t="s">
        <v>155</v>
      </c>
      <c r="P80" s="76"/>
      <c r="S80" s="75" t="s">
        <v>156</v>
      </c>
    </row>
    <row r="81" customFormat="false" ht="22.5" hidden="false" customHeight="false" outlineLevel="0" collapsed="false">
      <c r="I81" s="0" t="n">
        <v>81</v>
      </c>
      <c r="J81" s="0" t="s">
        <v>157</v>
      </c>
      <c r="P81" s="76"/>
      <c r="S81" s="75" t="s">
        <v>158</v>
      </c>
    </row>
    <row r="82" customFormat="false" ht="12.75" hidden="false" customHeight="false" outlineLevel="0" collapsed="false">
      <c r="I82" s="0" t="n">
        <v>82</v>
      </c>
      <c r="J82" s="0" t="s">
        <v>159</v>
      </c>
      <c r="S82" s="75" t="s">
        <v>160</v>
      </c>
    </row>
    <row r="83" customFormat="false" ht="22.5" hidden="false" customHeight="false" outlineLevel="0" collapsed="false">
      <c r="I83" s="0" t="n">
        <v>83</v>
      </c>
      <c r="J83" s="0" t="s">
        <v>161</v>
      </c>
      <c r="S83" s="75" t="s">
        <v>162</v>
      </c>
    </row>
    <row r="84" customFormat="false" ht="22.5" hidden="false" customHeight="false" outlineLevel="0" collapsed="false">
      <c r="I84" s="0" t="n">
        <v>84</v>
      </c>
      <c r="J84" s="0" t="s">
        <v>163</v>
      </c>
      <c r="P84" s="72"/>
      <c r="S84" s="77" t="s">
        <v>164</v>
      </c>
    </row>
    <row r="85" customFormat="false" ht="33.75" hidden="false" customHeight="false" outlineLevel="0" collapsed="false">
      <c r="I85" s="0" t="n">
        <v>85</v>
      </c>
      <c r="J85" s="0" t="s">
        <v>165</v>
      </c>
      <c r="P85" s="72"/>
      <c r="S85" s="78" t="s">
        <v>166</v>
      </c>
    </row>
    <row r="86" customFormat="false" ht="33.75" hidden="false" customHeight="false" outlineLevel="0" collapsed="false">
      <c r="I86" s="0" t="n">
        <v>86</v>
      </c>
      <c r="J86" s="0" t="s">
        <v>167</v>
      </c>
      <c r="P86" s="72"/>
      <c r="S86" s="78" t="s">
        <v>168</v>
      </c>
    </row>
    <row r="87" customFormat="false" ht="15.75" hidden="false" customHeight="false" outlineLevel="0" collapsed="false">
      <c r="I87" s="0" t="n">
        <v>87</v>
      </c>
      <c r="J87" s="0" t="s">
        <v>169</v>
      </c>
      <c r="P87" s="72"/>
      <c r="S87" s="79" t="s">
        <v>170</v>
      </c>
    </row>
    <row r="88" customFormat="false" ht="15.75" hidden="false" customHeight="false" outlineLevel="0" collapsed="false">
      <c r="I88" s="0" t="n">
        <v>88</v>
      </c>
      <c r="J88" s="0" t="s">
        <v>171</v>
      </c>
      <c r="P88" s="72"/>
      <c r="S88" s="78" t="s">
        <v>172</v>
      </c>
    </row>
    <row r="89" customFormat="false" ht="22.5" hidden="false" customHeight="false" outlineLevel="0" collapsed="false">
      <c r="I89" s="0" t="n">
        <v>89</v>
      </c>
      <c r="J89" s="0" t="s">
        <v>173</v>
      </c>
      <c r="P89" s="80"/>
      <c r="S89" s="78" t="s">
        <v>174</v>
      </c>
    </row>
    <row r="90" customFormat="false" ht="33.75" hidden="false" customHeight="false" outlineLevel="0" collapsed="false">
      <c r="I90" s="0" t="n">
        <v>90</v>
      </c>
      <c r="J90" s="0" t="s">
        <v>175</v>
      </c>
      <c r="P90" s="72"/>
      <c r="S90" s="79" t="s">
        <v>176</v>
      </c>
    </row>
    <row r="91" customFormat="false" ht="22.5" hidden="false" customHeight="false" outlineLevel="0" collapsed="false">
      <c r="I91" s="0" t="n">
        <v>91</v>
      </c>
      <c r="J91" s="0" t="s">
        <v>177</v>
      </c>
      <c r="P91" s="72"/>
      <c r="S91" s="78" t="s">
        <v>178</v>
      </c>
    </row>
    <row r="92" customFormat="false" ht="15.75" hidden="false" customHeight="false" outlineLevel="0" collapsed="false">
      <c r="I92" s="0" t="n">
        <v>92</v>
      </c>
      <c r="J92" s="0" t="s">
        <v>179</v>
      </c>
      <c r="P92" s="72"/>
      <c r="S92" s="79" t="s">
        <v>180</v>
      </c>
    </row>
    <row r="93" customFormat="false" ht="18" hidden="false" customHeight="true" outlineLevel="0" collapsed="false">
      <c r="I93" s="0" t="n">
        <v>93</v>
      </c>
      <c r="J93" s="0" t="s">
        <v>181</v>
      </c>
      <c r="P93" s="72"/>
      <c r="S93" s="79" t="s">
        <v>182</v>
      </c>
    </row>
    <row r="94" customFormat="false" ht="33.75" hidden="false" customHeight="false" outlineLevel="0" collapsed="false">
      <c r="I94" s="0" t="n">
        <v>94</v>
      </c>
      <c r="J94" s="0" t="s">
        <v>183</v>
      </c>
      <c r="P94" s="72"/>
      <c r="S94" s="78" t="s">
        <v>184</v>
      </c>
    </row>
    <row r="95" customFormat="false" ht="22.5" hidden="false" customHeight="false" outlineLevel="0" collapsed="false">
      <c r="I95" s="0" t="n">
        <v>95</v>
      </c>
      <c r="J95" s="0" t="s">
        <v>185</v>
      </c>
      <c r="S95" s="79" t="s">
        <v>186</v>
      </c>
    </row>
    <row r="96" customFormat="false" ht="33.75" hidden="false" customHeight="false" outlineLevel="0" collapsed="false">
      <c r="I96" s="0" t="n">
        <v>96</v>
      </c>
      <c r="J96" s="0" t="s">
        <v>187</v>
      </c>
      <c r="S96" s="79" t="s">
        <v>188</v>
      </c>
    </row>
    <row r="97" customFormat="false" ht="22.5" hidden="false" customHeight="false" outlineLevel="0" collapsed="false">
      <c r="I97" s="0" t="n">
        <v>97</v>
      </c>
      <c r="J97" s="0" t="s">
        <v>189</v>
      </c>
      <c r="S97" s="79" t="s">
        <v>190</v>
      </c>
    </row>
    <row r="98" customFormat="false" ht="45" hidden="false" customHeight="false" outlineLevel="0" collapsed="false">
      <c r="I98" s="0" t="n">
        <v>98</v>
      </c>
      <c r="J98" s="0" t="s">
        <v>191</v>
      </c>
      <c r="S98" s="79" t="s">
        <v>192</v>
      </c>
    </row>
    <row r="99" customFormat="false" ht="12.75" hidden="false" customHeight="false" outlineLevel="0" collapsed="false">
      <c r="I99" s="0" t="n">
        <v>99</v>
      </c>
      <c r="J99" s="0" t="s">
        <v>193</v>
      </c>
    </row>
    <row r="100" customFormat="false" ht="12.75" hidden="false" customHeight="false" outlineLevel="0" collapsed="false">
      <c r="I100" s="0" t="n">
        <v>100</v>
      </c>
      <c r="J100" s="0" t="s">
        <v>194</v>
      </c>
    </row>
    <row r="101" customFormat="false" ht="12.75" hidden="false" customHeight="false" outlineLevel="0" collapsed="false">
      <c r="I101" s="0" t="n">
        <v>101</v>
      </c>
      <c r="J101" s="0" t="s">
        <v>195</v>
      </c>
    </row>
    <row r="102" customFormat="false" ht="12.75" hidden="false" customHeight="false" outlineLevel="0" collapsed="false">
      <c r="I102" s="0" t="n">
        <v>102</v>
      </c>
      <c r="J102" s="0" t="s">
        <v>196</v>
      </c>
    </row>
    <row r="103" customFormat="false" ht="12.75" hidden="false" customHeight="false" outlineLevel="0" collapsed="false">
      <c r="I103" s="0" t="n">
        <v>103</v>
      </c>
      <c r="J103" s="0" t="s">
        <v>197</v>
      </c>
    </row>
    <row r="104" customFormat="false" ht="12.75" hidden="false" customHeight="false" outlineLevel="0" collapsed="false">
      <c r="I104" s="0" t="n">
        <v>104</v>
      </c>
      <c r="J104" s="0" t="s">
        <v>198</v>
      </c>
    </row>
    <row r="105" customFormat="false" ht="12.75" hidden="false" customHeight="false" outlineLevel="0" collapsed="false">
      <c r="I105" s="0" t="n">
        <v>105</v>
      </c>
      <c r="J105" s="0" t="s">
        <v>199</v>
      </c>
    </row>
    <row r="106" customFormat="false" ht="12.75" hidden="false" customHeight="false" outlineLevel="0" collapsed="false">
      <c r="I106" s="0" t="n">
        <v>106</v>
      </c>
      <c r="J106" s="0" t="s">
        <v>200</v>
      </c>
    </row>
    <row r="107" customFormat="false" ht="12.75" hidden="false" customHeight="false" outlineLevel="0" collapsed="false">
      <c r="I107" s="0" t="n">
        <v>107</v>
      </c>
      <c r="J107" s="0" t="s">
        <v>201</v>
      </c>
    </row>
    <row r="108" customFormat="false" ht="12.75" hidden="false" customHeight="false" outlineLevel="0" collapsed="false">
      <c r="I108" s="0" t="n">
        <v>108</v>
      </c>
      <c r="J108" s="0" t="s">
        <v>202</v>
      </c>
    </row>
    <row r="109" customFormat="false" ht="12.75" hidden="false" customHeight="false" outlineLevel="0" collapsed="false">
      <c r="I109" s="0" t="n">
        <v>109</v>
      </c>
      <c r="J109" s="0" t="s">
        <v>203</v>
      </c>
    </row>
    <row r="110" customFormat="false" ht="12.75" hidden="false" customHeight="false" outlineLevel="0" collapsed="false">
      <c r="I110" s="0" t="n">
        <v>110</v>
      </c>
      <c r="J110" s="0" t="s">
        <v>204</v>
      </c>
    </row>
    <row r="111" customFormat="false" ht="12.75" hidden="false" customHeight="false" outlineLevel="0" collapsed="false">
      <c r="I111" s="0" t="n">
        <v>111</v>
      </c>
      <c r="J111" s="0" t="s">
        <v>205</v>
      </c>
    </row>
    <row r="112" customFormat="false" ht="12.75" hidden="false" customHeight="false" outlineLevel="0" collapsed="false">
      <c r="I112" s="0" t="n">
        <v>112</v>
      </c>
      <c r="J112" s="0" t="s">
        <v>206</v>
      </c>
    </row>
    <row r="113" customFormat="false" ht="12.75" hidden="false" customHeight="false" outlineLevel="0" collapsed="false">
      <c r="I113" s="0" t="n">
        <v>113</v>
      </c>
      <c r="J113" s="0" t="s">
        <v>207</v>
      </c>
    </row>
    <row r="114" customFormat="false" ht="12.75" hidden="false" customHeight="false" outlineLevel="0" collapsed="false">
      <c r="I114" s="0" t="n">
        <v>114</v>
      </c>
    </row>
    <row r="117" customFormat="false" ht="12.75" hidden="false" customHeight="false" outlineLevel="0" collapsed="false">
      <c r="A117" s="81"/>
      <c r="B117" s="81"/>
    </row>
    <row r="118" customFormat="false" ht="12.75" hidden="false" customHeight="false" outlineLevel="0" collapsed="false">
      <c r="A118" s="81"/>
      <c r="B118" s="81"/>
    </row>
    <row r="119" customFormat="false" ht="12.75" hidden="false" customHeight="false" outlineLevel="0" collapsed="false">
      <c r="A119" s="81"/>
      <c r="B119" s="81"/>
      <c r="G119" s="81"/>
    </row>
    <row r="120" customFormat="false" ht="33" hidden="false" customHeight="true" outlineLevel="0" collapsed="false">
      <c r="A120" s="75" t="s">
        <v>138</v>
      </c>
      <c r="B120" s="75" t="s">
        <v>140</v>
      </c>
      <c r="C120" s="75" t="s">
        <v>142</v>
      </c>
      <c r="D120" s="75" t="s">
        <v>144</v>
      </c>
      <c r="E120" s="75" t="s">
        <v>146</v>
      </c>
      <c r="F120" s="75" t="s">
        <v>148</v>
      </c>
      <c r="G120" s="75" t="s">
        <v>150</v>
      </c>
      <c r="H120" s="75" t="s">
        <v>152</v>
      </c>
      <c r="I120" s="75" t="s">
        <v>154</v>
      </c>
      <c r="J120" s="75" t="s">
        <v>156</v>
      </c>
      <c r="K120" s="75" t="s">
        <v>158</v>
      </c>
      <c r="L120" s="75" t="s">
        <v>160</v>
      </c>
      <c r="M120" s="75" t="s">
        <v>162</v>
      </c>
      <c r="N120" s="77" t="s">
        <v>164</v>
      </c>
      <c r="O120" s="78" t="s">
        <v>166</v>
      </c>
      <c r="P120" s="78" t="s">
        <v>168</v>
      </c>
      <c r="Q120" s="79" t="s">
        <v>170</v>
      </c>
      <c r="R120" s="78" t="s">
        <v>172</v>
      </c>
      <c r="S120" s="78" t="s">
        <v>174</v>
      </c>
      <c r="T120" s="79" t="s">
        <v>176</v>
      </c>
      <c r="U120" s="78" t="s">
        <v>178</v>
      </c>
      <c r="V120" s="79" t="s">
        <v>180</v>
      </c>
      <c r="W120" s="79" t="s">
        <v>182</v>
      </c>
      <c r="X120" s="78" t="s">
        <v>184</v>
      </c>
      <c r="Y120" s="79" t="s">
        <v>186</v>
      </c>
      <c r="Z120" s="79" t="s">
        <v>188</v>
      </c>
      <c r="AA120" s="79" t="s">
        <v>190</v>
      </c>
      <c r="AB120" s="79" t="s">
        <v>192</v>
      </c>
    </row>
    <row r="121" customFormat="false" ht="39" hidden="false" customHeight="true" outlineLevel="0" collapsed="false">
      <c r="A121" s="82" t="s">
        <v>208</v>
      </c>
      <c r="B121" s="82" t="s">
        <v>208</v>
      </c>
      <c r="C121" s="82" t="s">
        <v>209</v>
      </c>
      <c r="D121" s="82" t="s">
        <v>210</v>
      </c>
      <c r="E121" s="82" t="s">
        <v>210</v>
      </c>
      <c r="F121" s="82" t="s">
        <v>210</v>
      </c>
      <c r="G121" s="82" t="s">
        <v>211</v>
      </c>
      <c r="H121" s="82" t="s">
        <v>212</v>
      </c>
      <c r="I121" s="82" t="s">
        <v>209</v>
      </c>
      <c r="J121" s="82" t="s">
        <v>209</v>
      </c>
      <c r="K121" s="82" t="s">
        <v>211</v>
      </c>
      <c r="L121" s="82" t="s">
        <v>209</v>
      </c>
      <c r="M121" s="82" t="s">
        <v>211</v>
      </c>
      <c r="N121" s="82" t="s">
        <v>209</v>
      </c>
      <c r="O121" s="82" t="s">
        <v>211</v>
      </c>
      <c r="P121" s="82" t="s">
        <v>211</v>
      </c>
      <c r="Q121" s="82" t="s">
        <v>212</v>
      </c>
      <c r="R121" s="82" t="s">
        <v>212</v>
      </c>
      <c r="S121" s="82" t="s">
        <v>211</v>
      </c>
      <c r="T121" s="82" t="s">
        <v>212</v>
      </c>
      <c r="U121" s="82" t="s">
        <v>211</v>
      </c>
      <c r="V121" s="82" t="s">
        <v>209</v>
      </c>
      <c r="W121" s="82" t="s">
        <v>209</v>
      </c>
      <c r="X121" s="82" t="s">
        <v>209</v>
      </c>
      <c r="Y121" s="82" t="s">
        <v>209</v>
      </c>
      <c r="Z121" s="82" t="s">
        <v>211</v>
      </c>
      <c r="AA121" s="82" t="s">
        <v>211</v>
      </c>
      <c r="AB121" s="82" t="s">
        <v>211</v>
      </c>
    </row>
    <row r="122" customFormat="false" ht="26.25" hidden="false" customHeight="true" outlineLevel="0" collapsed="false">
      <c r="A122" s="82" t="s">
        <v>213</v>
      </c>
      <c r="B122" s="82" t="s">
        <v>213</v>
      </c>
      <c r="C122" s="82"/>
      <c r="D122" s="82"/>
      <c r="E122" s="82"/>
      <c r="F122" s="82"/>
      <c r="G122" s="82" t="s">
        <v>209</v>
      </c>
      <c r="H122" s="82"/>
      <c r="I122" s="82"/>
      <c r="J122" s="82"/>
      <c r="K122" s="82" t="s">
        <v>209</v>
      </c>
      <c r="L122" s="82"/>
      <c r="M122" s="82" t="s">
        <v>212</v>
      </c>
      <c r="N122" s="82" t="s">
        <v>214</v>
      </c>
      <c r="O122" s="82" t="s">
        <v>210</v>
      </c>
      <c r="P122" s="82" t="s">
        <v>210</v>
      </c>
      <c r="Q122" s="82"/>
      <c r="R122" s="82"/>
      <c r="S122" s="82" t="s">
        <v>215</v>
      </c>
      <c r="T122" s="82" t="s">
        <v>216</v>
      </c>
      <c r="U122" s="82" t="s">
        <v>210</v>
      </c>
      <c r="V122" s="82" t="s">
        <v>214</v>
      </c>
      <c r="W122" s="82" t="s">
        <v>214</v>
      </c>
      <c r="X122" s="82" t="s">
        <v>214</v>
      </c>
      <c r="Y122" s="82" t="s">
        <v>214</v>
      </c>
      <c r="Z122" s="82" t="s">
        <v>212</v>
      </c>
      <c r="AA122" s="82" t="s">
        <v>212</v>
      </c>
      <c r="AB122" s="82" t="s">
        <v>212</v>
      </c>
    </row>
    <row r="123" customFormat="false" ht="26.25" hidden="false" customHeight="true" outlineLevel="0" collapsed="false">
      <c r="A123" s="82" t="s">
        <v>217</v>
      </c>
      <c r="B123" s="82" t="s">
        <v>217</v>
      </c>
      <c r="C123" s="82"/>
      <c r="D123" s="82"/>
      <c r="E123" s="82"/>
      <c r="F123" s="82"/>
      <c r="G123" s="82" t="s">
        <v>217</v>
      </c>
      <c r="H123" s="82"/>
      <c r="I123" s="82"/>
      <c r="J123" s="82"/>
      <c r="K123" s="82" t="s">
        <v>218</v>
      </c>
      <c r="L123" s="82"/>
      <c r="M123" s="82"/>
      <c r="N123" s="82"/>
      <c r="O123" s="82"/>
      <c r="P123" s="82"/>
      <c r="Q123" s="82"/>
      <c r="R123" s="82"/>
      <c r="S123" s="82"/>
      <c r="T123" s="82" t="s">
        <v>219</v>
      </c>
      <c r="U123" s="82"/>
      <c r="V123" s="82"/>
      <c r="W123" s="82"/>
      <c r="X123" s="82"/>
      <c r="Y123" s="82"/>
      <c r="Z123" s="82" t="s">
        <v>217</v>
      </c>
      <c r="AA123" s="82" t="s">
        <v>217</v>
      </c>
      <c r="AB123" s="82" t="s">
        <v>217</v>
      </c>
    </row>
    <row r="124" customFormat="false" ht="26.25" hidden="false" customHeight="true" outlineLevel="0" collapsed="false">
      <c r="A124" s="82" t="s">
        <v>220</v>
      </c>
      <c r="B124" s="82" t="s">
        <v>220</v>
      </c>
      <c r="C124" s="82"/>
      <c r="D124" s="82"/>
      <c r="E124" s="82"/>
      <c r="F124" s="82"/>
      <c r="G124" s="82" t="s">
        <v>211</v>
      </c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 t="s">
        <v>221</v>
      </c>
      <c r="AA124" s="82"/>
      <c r="AB124" s="82"/>
    </row>
    <row r="125" customFormat="false" ht="26.25" hidden="false" customHeight="true" outlineLevel="0" collapsed="false">
      <c r="A125" s="82" t="s">
        <v>222</v>
      </c>
      <c r="B125" s="82" t="s">
        <v>222</v>
      </c>
      <c r="C125" s="83"/>
      <c r="D125" s="82"/>
      <c r="E125" s="82"/>
      <c r="F125" s="82"/>
      <c r="G125" s="82" t="s">
        <v>223</v>
      </c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 t="s">
        <v>224</v>
      </c>
      <c r="AA125" s="82"/>
      <c r="AB125" s="82"/>
    </row>
    <row r="126" customFormat="false" ht="26.25" hidden="false" customHeight="tru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</row>
    <row r="127" customFormat="false" ht="12.75" hidden="false" customHeight="false" outlineLevel="0" collapsed="false">
      <c r="A127" s="81"/>
      <c r="B127" s="81"/>
    </row>
    <row r="128" customFormat="false" ht="12.75" hidden="false" customHeight="false" outlineLevel="0" collapsed="false">
      <c r="A128" s="81"/>
      <c r="B128" s="81"/>
    </row>
    <row r="129" customFormat="false" ht="12.75" hidden="false" customHeight="false" outlineLevel="0" collapsed="false">
      <c r="A129" s="81"/>
      <c r="B129" s="81"/>
    </row>
    <row r="130" customFormat="false" ht="12.75" hidden="false" customHeight="false" outlineLevel="0" collapsed="false">
      <c r="A130" s="81"/>
      <c r="B130" s="81"/>
    </row>
    <row r="131" customFormat="false" ht="12.75" hidden="false" customHeight="false" outlineLevel="0" collapsed="false">
      <c r="A131" s="81"/>
      <c r="B131" s="81"/>
    </row>
    <row r="132" customFormat="false" ht="12.75" hidden="false" customHeight="false" outlineLevel="0" collapsed="false">
      <c r="A132" s="81"/>
      <c r="B132" s="81"/>
    </row>
    <row r="133" customFormat="false" ht="12.75" hidden="false" customHeight="false" outlineLevel="0" collapsed="false">
      <c r="A133" s="81"/>
      <c r="B133" s="81"/>
    </row>
    <row r="134" customFormat="false" ht="12.75" hidden="false" customHeight="false" outlineLevel="0" collapsed="false">
      <c r="A134" s="81"/>
      <c r="B134" s="81"/>
    </row>
    <row r="135" customFormat="false" ht="12.75" hidden="false" customHeight="false" outlineLevel="0" collapsed="false">
      <c r="A135" s="81"/>
      <c r="B135" s="81"/>
    </row>
  </sheetData>
  <sheetProtection sheet="true" password="fc28" objects="true" scenarios="true" insertColumns="false" insertRows="false" deleteColumns="false" deleteRows="false"/>
  <mergeCells count="2">
    <mergeCell ref="P60:P61"/>
    <mergeCell ref="P93: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</row>
    <row r="2" customFormat="false" ht="12.75" hidden="false" customHeight="false" outlineLevel="0" collapsed="false">
      <c r="A2" s="0" t="n">
        <v>2</v>
      </c>
      <c r="B2" s="71" t="s">
        <v>225</v>
      </c>
      <c r="C2" s="0" t="n">
        <f aca="false">LOOKUP(C1,$A1:$A8,$B1:$B8)</f>
        <v>0</v>
      </c>
      <c r="D2" s="0" t="n">
        <f aca="false">LOOKUP(D1,$A1:$A8,$B1:$B8)</f>
        <v>0</v>
      </c>
      <c r="E2" s="0" t="n">
        <f aca="false">LOOKUP(E1,$A1:$A8,$B1:$B8)</f>
        <v>0</v>
      </c>
      <c r="F2" s="0" t="n">
        <f aca="false">LOOKUP(F1,$A1:$A8,$B1:$B8)</f>
        <v>0</v>
      </c>
      <c r="G2" s="0" t="n">
        <f aca="false">LOOKUP(G1,$A1:$A8,$B1:$B8)</f>
        <v>0</v>
      </c>
      <c r="H2" s="0" t="n">
        <f aca="false">LOOKUP(H1,$A1:$A8,$B1:$B8)</f>
        <v>0</v>
      </c>
      <c r="I2" s="0" t="n">
        <f aca="false">LOOKUP(I1,$A1:$A8,$B1:$B8)</f>
        <v>0</v>
      </c>
      <c r="J2" s="0" t="n">
        <f aca="false">LOOKUP(J1,$A1:$A8,$B1:$B8)</f>
        <v>0</v>
      </c>
    </row>
    <row r="3" customFormat="false" ht="12.75" hidden="false" customHeight="false" outlineLevel="0" collapsed="false">
      <c r="A3" s="0" t="n">
        <v>3</v>
      </c>
      <c r="B3" s="71" t="s">
        <v>226</v>
      </c>
    </row>
    <row r="4" customFormat="false" ht="12.75" hidden="false" customHeight="false" outlineLevel="0" collapsed="false">
      <c r="A4" s="0" t="n">
        <v>4</v>
      </c>
      <c r="B4" s="71" t="s">
        <v>227</v>
      </c>
    </row>
    <row r="5" customFormat="false" ht="12.75" hidden="false" customHeight="false" outlineLevel="0" collapsed="false">
      <c r="A5" s="0" t="n">
        <v>5</v>
      </c>
      <c r="B5" s="71" t="s">
        <v>228</v>
      </c>
    </row>
    <row r="6" customFormat="false" ht="12.75" hidden="false" customHeight="false" outlineLevel="0" collapsed="false">
      <c r="A6" s="0" t="n">
        <v>6</v>
      </c>
      <c r="B6" s="71" t="s">
        <v>229</v>
      </c>
    </row>
    <row r="7" customFormat="false" ht="12.75" hidden="false" customHeight="false" outlineLevel="0" collapsed="false">
      <c r="A7" s="0" t="n">
        <v>7</v>
      </c>
      <c r="B7" s="71" t="s">
        <v>230</v>
      </c>
    </row>
    <row r="8" customFormat="false" ht="12.75" hidden="false" customHeight="false" outlineLevel="0" collapsed="false">
      <c r="A8" s="0" t="n">
        <v>8</v>
      </c>
      <c r="B8" s="8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4:01:14Z</dcterms:created>
  <dc:creator>1</dc:creator>
  <dc:description/>
  <dc:language>en-US</dc:language>
  <cp:lastModifiedBy>Совин Сергей Владимирович</cp:lastModifiedBy>
  <cp:lastPrinted>2012-06-01T02:23:22Z</cp:lastPrinted>
  <dcterms:modified xsi:type="dcterms:W3CDTF">2016-10-27T03:31:54Z</dcterms:modified>
  <cp:revision>0</cp:revision>
  <dc:subject/>
  <dc:title/>
</cp:coreProperties>
</file>